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学期" sheetId="1" state="visible" r:id="rId2"/>
    <sheet name="第二学期" sheetId="2" state="visible" r:id="rId3"/>
  </sheets>
  <definedNames>
    <definedName function="false" hidden="false" localSheetId="0" name="Print_Area" vbProcedure="false">第一学期!$A$1:$F$44</definedName>
    <definedName function="false" hidden="false" localSheetId="1" name="Print_Area" vbProcedure="false">第二学期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</t>
    </r>
  </si>
  <si>
    <t xml:space="preserve">现代通信技术</t>
  </si>
  <si>
    <t xml:space="preserve">现代移动通信技术</t>
  </si>
  <si>
    <t xml:space="preserve">智能互联网络技术</t>
  </si>
  <si>
    <t xml:space="preserve">网络规划与优化技术</t>
  </si>
  <si>
    <t xml:space="preserve">云计算技术应用</t>
  </si>
  <si>
    <t xml:space="preserve">工业软件开发技术</t>
  </si>
  <si>
    <t xml:space="preserve">区块链技术应用</t>
  </si>
  <si>
    <t xml:space="preserve">大数据技术</t>
  </si>
  <si>
    <t xml:space="preserve">现代物流管理</t>
  </si>
  <si>
    <t xml:space="preserve">金融科技应用</t>
  </si>
  <si>
    <t xml:space="preserve">金融服务与管理</t>
  </si>
  <si>
    <t xml:space="preserve">网络营销与直播电商</t>
  </si>
  <si>
    <t xml:space="preserve">大数据与会计</t>
  </si>
  <si>
    <t xml:space="preserve">运动训练</t>
  </si>
  <si>
    <t xml:space="preserve">书画艺术</t>
  </si>
  <si>
    <t xml:space="preserve">室内艺术设计</t>
  </si>
  <si>
    <t xml:space="preserve">游戏艺术设计</t>
  </si>
  <si>
    <t xml:space="preserve">产品艺术技术</t>
  </si>
  <si>
    <t xml:space="preserve">数字媒体技术</t>
  </si>
  <si>
    <t xml:space="preserve">动漫制作技术</t>
  </si>
  <si>
    <t xml:space="preserve">虚拟现实技术应用</t>
  </si>
  <si>
    <t xml:space="preserve">电子竞技运动与管理</t>
  </si>
  <si>
    <t xml:space="preserve">建筑室内设计</t>
  </si>
  <si>
    <t xml:space="preserve">工程造价</t>
  </si>
  <si>
    <t xml:space="preserve">智能建造技术</t>
  </si>
  <si>
    <t xml:space="preserve">建筑智能化工程技术</t>
  </si>
  <si>
    <t xml:space="preserve">建设工程管理</t>
  </si>
  <si>
    <t xml:space="preserve">网络直播与运营（容艺）</t>
  </si>
  <si>
    <t xml:space="preserve">视觉传达设计（容艺）</t>
  </si>
  <si>
    <t xml:space="preserve">动漫设计（容艺）</t>
  </si>
  <si>
    <t xml:space="preserve">数字媒体艺术（容艺）</t>
  </si>
  <si>
    <t xml:space="preserve">信息安全技术应用</t>
  </si>
  <si>
    <t xml:space="preserve">软件技术</t>
  </si>
  <si>
    <t xml:space="preserve">人工智能技术应用</t>
  </si>
  <si>
    <t xml:space="preserve">智能产品开发与应用</t>
  </si>
  <si>
    <t xml:space="preserve">移动互联应用技术</t>
  </si>
  <si>
    <t xml:space="preserve">工业互联网应用</t>
  </si>
  <si>
    <t xml:space="preserve">智能机器人技术</t>
  </si>
  <si>
    <t xml:space="preserve">工业机器人技术</t>
  </si>
  <si>
    <t xml:space="preserve">智能光电技术应用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第二学期教材结算清单</t>
    </r>
  </si>
  <si>
    <t xml:space="preserve">第二学期</t>
  </si>
  <si>
    <t xml:space="preserve">上学期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8" t="s">
        <v>8</v>
      </c>
      <c r="C5" s="12" t="n">
        <v>165</v>
      </c>
      <c r="D5" s="8" t="n">
        <v>900</v>
      </c>
      <c r="E5" s="13" t="n">
        <v>454.97</v>
      </c>
      <c r="F5" s="10" t="n">
        <f aca="false">D5-E5</f>
        <v>445.03</v>
      </c>
    </row>
    <row r="6" customFormat="false" ht="20" hidden="false" customHeight="true" outlineLevel="0" collapsed="false">
      <c r="A6" s="11"/>
      <c r="B6" s="8" t="s">
        <v>9</v>
      </c>
      <c r="C6" s="12" t="n">
        <v>109</v>
      </c>
      <c r="D6" s="8" t="n">
        <v>900</v>
      </c>
      <c r="E6" s="13" t="n">
        <v>454.97</v>
      </c>
      <c r="F6" s="10" t="n">
        <f aca="false">D6-E6</f>
        <v>445.03</v>
      </c>
    </row>
    <row r="7" customFormat="false" ht="20" hidden="false" customHeight="true" outlineLevel="0" collapsed="false">
      <c r="A7" s="11"/>
      <c r="B7" s="8" t="s">
        <v>10</v>
      </c>
      <c r="C7" s="12" t="n">
        <v>161</v>
      </c>
      <c r="D7" s="8" t="n">
        <v>900</v>
      </c>
      <c r="E7" s="13" t="n">
        <v>460.94</v>
      </c>
      <c r="F7" s="10" t="n">
        <f aca="false">D7-E7</f>
        <v>439.06</v>
      </c>
    </row>
    <row r="8" customFormat="false" ht="20" hidden="false" customHeight="true" outlineLevel="0" collapsed="false">
      <c r="A8" s="11"/>
      <c r="B8" s="8" t="s">
        <v>11</v>
      </c>
      <c r="C8" s="12" t="n">
        <v>100</v>
      </c>
      <c r="D8" s="8" t="n">
        <v>900</v>
      </c>
      <c r="E8" s="13" t="n">
        <v>454.97</v>
      </c>
      <c r="F8" s="10" t="n">
        <f aca="false">D8-E8</f>
        <v>445.03</v>
      </c>
    </row>
    <row r="9" customFormat="false" ht="20" hidden="false" customHeight="true" outlineLevel="0" collapsed="false">
      <c r="A9" s="11"/>
      <c r="B9" s="8" t="s">
        <v>12</v>
      </c>
      <c r="C9" s="12" t="n">
        <v>224</v>
      </c>
      <c r="D9" s="8" t="n">
        <v>900</v>
      </c>
      <c r="E9" s="13" t="n">
        <v>447.44</v>
      </c>
      <c r="F9" s="10" t="n">
        <f aca="false">D9-E9</f>
        <v>452.56</v>
      </c>
    </row>
    <row r="10" customFormat="false" ht="20" hidden="false" customHeight="true" outlineLevel="0" collapsed="false">
      <c r="A10" s="11"/>
      <c r="B10" s="8" t="s">
        <v>13</v>
      </c>
      <c r="C10" s="12" t="n">
        <v>172</v>
      </c>
      <c r="D10" s="8" t="n">
        <v>900</v>
      </c>
      <c r="E10" s="13" t="n">
        <v>431.7</v>
      </c>
      <c r="F10" s="10" t="n">
        <f aca="false">D10-E10</f>
        <v>468.3</v>
      </c>
    </row>
    <row r="11" customFormat="false" ht="20" hidden="false" customHeight="true" outlineLevel="0" collapsed="false">
      <c r="A11" s="11"/>
      <c r="B11" s="8" t="s">
        <v>14</v>
      </c>
      <c r="C11" s="12" t="n">
        <v>216</v>
      </c>
      <c r="D11" s="8" t="n">
        <v>900</v>
      </c>
      <c r="E11" s="13" t="n">
        <v>436.92</v>
      </c>
      <c r="F11" s="10" t="n">
        <f aca="false">D11-E11</f>
        <v>463.08</v>
      </c>
    </row>
    <row r="12" customFormat="false" ht="20" hidden="false" customHeight="true" outlineLevel="0" collapsed="false">
      <c r="A12" s="11"/>
      <c r="B12" s="8" t="s">
        <v>15</v>
      </c>
      <c r="C12" s="12" t="n">
        <v>281</v>
      </c>
      <c r="D12" s="8" t="n">
        <v>900</v>
      </c>
      <c r="E12" s="13" t="n">
        <v>439.31</v>
      </c>
      <c r="F12" s="10" t="n">
        <f aca="false">D12-E12</f>
        <v>460.69</v>
      </c>
    </row>
    <row r="13" customFormat="false" ht="20" hidden="false" customHeight="true" outlineLevel="0" collapsed="false">
      <c r="A13" s="11"/>
      <c r="B13" s="8" t="s">
        <v>16</v>
      </c>
      <c r="C13" s="12" t="n">
        <v>51</v>
      </c>
      <c r="D13" s="8" t="n">
        <v>900</v>
      </c>
      <c r="E13" s="13" t="n">
        <v>550.76</v>
      </c>
      <c r="F13" s="10" t="n">
        <f aca="false">D13-E13</f>
        <v>349.24</v>
      </c>
    </row>
    <row r="14" customFormat="false" ht="20" hidden="false" customHeight="true" outlineLevel="0" collapsed="false">
      <c r="A14" s="11"/>
      <c r="B14" s="8" t="s">
        <v>17</v>
      </c>
      <c r="C14" s="12" t="n">
        <v>109</v>
      </c>
      <c r="D14" s="8" t="n">
        <v>900</v>
      </c>
      <c r="E14" s="13" t="n">
        <v>515.84</v>
      </c>
      <c r="F14" s="10" t="n">
        <f aca="false">D14-E14</f>
        <v>384.16</v>
      </c>
    </row>
    <row r="15" customFormat="false" ht="20" hidden="false" customHeight="true" outlineLevel="0" collapsed="false">
      <c r="A15" s="11"/>
      <c r="B15" s="8" t="s">
        <v>18</v>
      </c>
      <c r="C15" s="12" t="n">
        <v>57</v>
      </c>
      <c r="D15" s="8" t="n">
        <v>900</v>
      </c>
      <c r="E15" s="13" t="n">
        <v>505.55</v>
      </c>
      <c r="F15" s="10" t="n">
        <f aca="false">D15-E15</f>
        <v>394.45</v>
      </c>
    </row>
    <row r="16" customFormat="false" ht="20" hidden="false" customHeight="true" outlineLevel="0" collapsed="false">
      <c r="A16" s="11"/>
      <c r="B16" s="8" t="s">
        <v>19</v>
      </c>
      <c r="C16" s="12" t="n">
        <v>107</v>
      </c>
      <c r="D16" s="8" t="n">
        <v>900</v>
      </c>
      <c r="E16" s="13" t="n">
        <v>569.56</v>
      </c>
      <c r="F16" s="10" t="n">
        <f aca="false">D16-E16</f>
        <v>330.44</v>
      </c>
    </row>
    <row r="17" customFormat="false" ht="20" hidden="false" customHeight="true" outlineLevel="0" collapsed="false">
      <c r="A17" s="11"/>
      <c r="B17" s="8" t="s">
        <v>20</v>
      </c>
      <c r="C17" s="12" t="n">
        <v>184</v>
      </c>
      <c r="D17" s="8" t="n">
        <v>900</v>
      </c>
      <c r="E17" s="13" t="n">
        <v>515.24</v>
      </c>
      <c r="F17" s="10" t="n">
        <f aca="false">D17-E17</f>
        <v>384.76</v>
      </c>
    </row>
    <row r="18" customFormat="false" ht="20" hidden="false" customHeight="true" outlineLevel="0" collapsed="false">
      <c r="A18" s="11"/>
      <c r="B18" s="8" t="s">
        <v>21</v>
      </c>
      <c r="C18" s="12" t="n">
        <v>138</v>
      </c>
      <c r="D18" s="8" t="n">
        <v>900</v>
      </c>
      <c r="E18" s="13" t="n">
        <v>481.83</v>
      </c>
      <c r="F18" s="10" t="n">
        <f aca="false">D18-E18</f>
        <v>418.17</v>
      </c>
    </row>
    <row r="19" customFormat="false" ht="20" hidden="false" customHeight="true" outlineLevel="0" collapsed="false">
      <c r="A19" s="11"/>
      <c r="B19" s="8" t="s">
        <v>22</v>
      </c>
      <c r="C19" s="12" t="n">
        <v>47</v>
      </c>
      <c r="D19" s="8" t="n">
        <v>900</v>
      </c>
      <c r="E19" s="13" t="n">
        <v>652.3</v>
      </c>
      <c r="F19" s="10" t="n">
        <f aca="false">D19-E19</f>
        <v>247.7</v>
      </c>
    </row>
    <row r="20" customFormat="false" ht="20" hidden="false" customHeight="true" outlineLevel="0" collapsed="false">
      <c r="A20" s="11"/>
      <c r="B20" s="8" t="s">
        <v>23</v>
      </c>
      <c r="C20" s="12" t="n">
        <v>97</v>
      </c>
      <c r="D20" s="8" t="n">
        <v>900</v>
      </c>
      <c r="E20" s="13" t="n">
        <v>568.96</v>
      </c>
      <c r="F20" s="10" t="n">
        <f aca="false">D20-E20</f>
        <v>331.04</v>
      </c>
    </row>
    <row r="21" customFormat="false" ht="20" hidden="false" customHeight="true" outlineLevel="0" collapsed="false">
      <c r="A21" s="11"/>
      <c r="B21" s="8" t="s">
        <v>24</v>
      </c>
      <c r="C21" s="12" t="n">
        <v>50</v>
      </c>
      <c r="D21" s="8" t="n">
        <v>900</v>
      </c>
      <c r="E21" s="13" t="n">
        <v>590.74</v>
      </c>
      <c r="F21" s="10" t="n">
        <f aca="false">D21-E21</f>
        <v>309.26</v>
      </c>
    </row>
    <row r="22" customFormat="false" ht="20" hidden="false" customHeight="true" outlineLevel="0" collapsed="false">
      <c r="A22" s="11"/>
      <c r="B22" s="8" t="s">
        <v>25</v>
      </c>
      <c r="C22" s="12" t="n">
        <v>99</v>
      </c>
      <c r="D22" s="8" t="n">
        <v>900</v>
      </c>
      <c r="E22" s="13" t="n">
        <v>546.73</v>
      </c>
      <c r="F22" s="10" t="n">
        <f aca="false">D22-E22</f>
        <v>353.27</v>
      </c>
    </row>
    <row r="23" customFormat="false" ht="20" hidden="false" customHeight="true" outlineLevel="0" collapsed="false">
      <c r="A23" s="11"/>
      <c r="B23" s="8" t="s">
        <v>26</v>
      </c>
      <c r="C23" s="12" t="n">
        <v>92</v>
      </c>
      <c r="D23" s="8" t="n">
        <v>900</v>
      </c>
      <c r="E23" s="13" t="n">
        <v>566.72</v>
      </c>
      <c r="F23" s="10" t="n">
        <f aca="false">D23-E23</f>
        <v>333.28</v>
      </c>
    </row>
    <row r="24" customFormat="false" ht="20" hidden="false" customHeight="true" outlineLevel="0" collapsed="false">
      <c r="A24" s="11"/>
      <c r="B24" s="8" t="s">
        <v>27</v>
      </c>
      <c r="C24" s="12" t="n">
        <v>60</v>
      </c>
      <c r="D24" s="8" t="n">
        <v>900</v>
      </c>
      <c r="E24" s="13" t="n">
        <v>563.14</v>
      </c>
      <c r="F24" s="10" t="n">
        <f aca="false">D24-E24</f>
        <v>336.86</v>
      </c>
    </row>
    <row r="25" customFormat="false" ht="20" hidden="false" customHeight="true" outlineLevel="0" collapsed="false">
      <c r="A25" s="11"/>
      <c r="B25" s="8" t="s">
        <v>28</v>
      </c>
      <c r="C25" s="12" t="n">
        <v>106</v>
      </c>
      <c r="D25" s="8" t="n">
        <v>900</v>
      </c>
      <c r="E25" s="13" t="n">
        <v>609.99</v>
      </c>
      <c r="F25" s="10" t="n">
        <f aca="false">D25-E25</f>
        <v>290.01</v>
      </c>
    </row>
    <row r="26" customFormat="false" ht="20" hidden="false" customHeight="true" outlineLevel="0" collapsed="false">
      <c r="A26" s="11"/>
      <c r="B26" s="8" t="s">
        <v>29</v>
      </c>
      <c r="C26" s="12" t="n">
        <v>52</v>
      </c>
      <c r="D26" s="8" t="n">
        <v>900</v>
      </c>
      <c r="E26" s="13" t="n">
        <v>578.51</v>
      </c>
      <c r="F26" s="10" t="n">
        <f aca="false">D26-E26</f>
        <v>321.49</v>
      </c>
    </row>
    <row r="27" customFormat="false" ht="20" hidden="false" customHeight="true" outlineLevel="0" collapsed="false">
      <c r="A27" s="11"/>
      <c r="B27" s="8" t="s">
        <v>30</v>
      </c>
      <c r="C27" s="12" t="n">
        <v>112</v>
      </c>
      <c r="D27" s="8" t="n">
        <v>900</v>
      </c>
      <c r="E27" s="13" t="n">
        <v>548.37</v>
      </c>
      <c r="F27" s="10" t="n">
        <f aca="false">D27-E27</f>
        <v>351.63</v>
      </c>
    </row>
    <row r="28" customFormat="false" ht="20" hidden="false" customHeight="true" outlineLevel="0" collapsed="false">
      <c r="A28" s="11"/>
      <c r="B28" s="8" t="s">
        <v>31</v>
      </c>
      <c r="C28" s="12" t="n">
        <v>110</v>
      </c>
      <c r="D28" s="8" t="n">
        <v>900</v>
      </c>
      <c r="E28" s="13" t="n">
        <v>451.84</v>
      </c>
      <c r="F28" s="10" t="n">
        <f aca="false">D28-E28</f>
        <v>448.16</v>
      </c>
    </row>
    <row r="29" customFormat="false" ht="20" hidden="false" customHeight="true" outlineLevel="0" collapsed="false">
      <c r="A29" s="11"/>
      <c r="B29" s="8" t="s">
        <v>32</v>
      </c>
      <c r="C29" s="12" t="n">
        <v>106</v>
      </c>
      <c r="D29" s="8" t="n">
        <v>900</v>
      </c>
      <c r="E29" s="13" t="n">
        <v>451.84</v>
      </c>
      <c r="F29" s="10" t="n">
        <f aca="false">D29-E29</f>
        <v>448.16</v>
      </c>
    </row>
    <row r="30" customFormat="false" ht="20" hidden="false" customHeight="true" outlineLevel="0" collapsed="false">
      <c r="A30" s="11"/>
      <c r="B30" s="8" t="s">
        <v>33</v>
      </c>
      <c r="C30" s="12" t="n">
        <v>52</v>
      </c>
      <c r="D30" s="8" t="n">
        <v>900</v>
      </c>
      <c r="E30" s="13" t="n">
        <v>447.36</v>
      </c>
      <c r="F30" s="10" t="n">
        <f aca="false">D30-E30</f>
        <v>452.64</v>
      </c>
    </row>
    <row r="31" customFormat="false" ht="20" hidden="false" customHeight="true" outlineLevel="0" collapsed="false">
      <c r="A31" s="11"/>
      <c r="B31" s="8" t="s">
        <v>34</v>
      </c>
      <c r="C31" s="12" t="n">
        <v>81</v>
      </c>
      <c r="D31" s="8" t="n">
        <v>900</v>
      </c>
      <c r="E31" s="13" t="n">
        <v>451.84</v>
      </c>
      <c r="F31" s="10" t="n">
        <f aca="false">D31-E31</f>
        <v>448.16</v>
      </c>
    </row>
    <row r="32" customFormat="false" ht="20" hidden="false" customHeight="true" outlineLevel="0" collapsed="false">
      <c r="A32" s="11"/>
      <c r="B32" s="8" t="s">
        <v>35</v>
      </c>
      <c r="C32" s="12" t="n">
        <v>266</v>
      </c>
      <c r="D32" s="8" t="n">
        <v>900</v>
      </c>
      <c r="E32" s="13" t="n">
        <v>631.32</v>
      </c>
      <c r="F32" s="10" t="n">
        <f aca="false">D32-E32</f>
        <v>268.68</v>
      </c>
    </row>
    <row r="33" customFormat="false" ht="20" hidden="false" customHeight="true" outlineLevel="0" collapsed="false">
      <c r="A33" s="11"/>
      <c r="B33" s="8" t="s">
        <v>36</v>
      </c>
      <c r="C33" s="12" t="n">
        <v>146</v>
      </c>
      <c r="D33" s="8" t="n">
        <v>900</v>
      </c>
      <c r="E33" s="13" t="n">
        <v>574.63</v>
      </c>
      <c r="F33" s="10" t="n">
        <f aca="false">D33-E33</f>
        <v>325.37</v>
      </c>
    </row>
    <row r="34" customFormat="false" ht="20" hidden="false" customHeight="true" outlineLevel="0" collapsed="false">
      <c r="A34" s="11"/>
      <c r="B34" s="8" t="s">
        <v>37</v>
      </c>
      <c r="C34" s="12" t="n">
        <v>177</v>
      </c>
      <c r="D34" s="8" t="n">
        <v>900</v>
      </c>
      <c r="E34" s="13" t="n">
        <v>616.7</v>
      </c>
      <c r="F34" s="10" t="n">
        <f aca="false">D34-E34</f>
        <v>283.3</v>
      </c>
    </row>
    <row r="35" customFormat="false" ht="20" hidden="false" customHeight="true" outlineLevel="0" collapsed="false">
      <c r="A35" s="11"/>
      <c r="B35" s="8" t="s">
        <v>38</v>
      </c>
      <c r="C35" s="12" t="n">
        <v>186</v>
      </c>
      <c r="D35" s="8" t="n">
        <v>900</v>
      </c>
      <c r="E35" s="13" t="n">
        <v>579.85</v>
      </c>
      <c r="F35" s="10" t="n">
        <f aca="false">D35-E35</f>
        <v>320.15</v>
      </c>
    </row>
    <row r="36" customFormat="false" ht="20" hidden="false" customHeight="true" outlineLevel="0" collapsed="false">
      <c r="A36" s="11"/>
      <c r="B36" s="8" t="s">
        <v>39</v>
      </c>
      <c r="C36" s="12" t="n">
        <v>346</v>
      </c>
      <c r="D36" s="8" t="n">
        <v>900</v>
      </c>
      <c r="E36" s="13" t="n">
        <v>451.91</v>
      </c>
      <c r="F36" s="10" t="n">
        <f aca="false">D36-E36</f>
        <v>448.09</v>
      </c>
    </row>
    <row r="37" customFormat="false" ht="20" hidden="false" customHeight="true" outlineLevel="0" collapsed="false">
      <c r="A37" s="11"/>
      <c r="B37" s="8" t="s">
        <v>40</v>
      </c>
      <c r="C37" s="12" t="n">
        <v>285</v>
      </c>
      <c r="D37" s="8" t="n">
        <v>900</v>
      </c>
      <c r="E37" s="13" t="n">
        <v>454.82</v>
      </c>
      <c r="F37" s="10" t="n">
        <f aca="false">D37-E37</f>
        <v>445.18</v>
      </c>
    </row>
    <row r="38" customFormat="false" ht="20" hidden="false" customHeight="true" outlineLevel="0" collapsed="false">
      <c r="A38" s="11"/>
      <c r="B38" s="8" t="s">
        <v>41</v>
      </c>
      <c r="C38" s="12" t="n">
        <v>275</v>
      </c>
      <c r="D38" s="8" t="n">
        <v>900</v>
      </c>
      <c r="E38" s="13" t="n">
        <v>458.55</v>
      </c>
      <c r="F38" s="10" t="n">
        <f aca="false">D38-E38</f>
        <v>441.45</v>
      </c>
    </row>
    <row r="39" customFormat="false" ht="20" hidden="false" customHeight="true" outlineLevel="0" collapsed="false">
      <c r="A39" s="11"/>
      <c r="B39" s="8" t="s">
        <v>42</v>
      </c>
      <c r="C39" s="12" t="n">
        <v>257</v>
      </c>
      <c r="D39" s="8" t="n">
        <v>900</v>
      </c>
      <c r="E39" s="13" t="n">
        <v>454.82</v>
      </c>
      <c r="F39" s="10" t="n">
        <f aca="false">D39-E39</f>
        <v>445.18</v>
      </c>
    </row>
    <row r="40" customFormat="false" ht="20" hidden="false" customHeight="true" outlineLevel="0" collapsed="false">
      <c r="A40" s="11"/>
      <c r="B40" s="8" t="s">
        <v>43</v>
      </c>
      <c r="C40" s="12" t="n">
        <v>229</v>
      </c>
      <c r="D40" s="8" t="n">
        <v>900</v>
      </c>
      <c r="E40" s="13" t="n">
        <v>454.82</v>
      </c>
      <c r="F40" s="10" t="n">
        <f aca="false">D40-E40</f>
        <v>445.18</v>
      </c>
    </row>
    <row r="41" customFormat="false" ht="20" hidden="false" customHeight="true" outlineLevel="0" collapsed="false">
      <c r="A41" s="11"/>
      <c r="B41" s="8" t="s">
        <v>44</v>
      </c>
      <c r="C41" s="12" t="n">
        <v>548</v>
      </c>
      <c r="D41" s="8" t="n">
        <v>900</v>
      </c>
      <c r="E41" s="13" t="n">
        <v>548.81</v>
      </c>
      <c r="F41" s="10" t="n">
        <f aca="false">D41-E41</f>
        <v>351.19</v>
      </c>
    </row>
    <row r="42" customFormat="false" ht="20" hidden="false" customHeight="true" outlineLevel="0" collapsed="false">
      <c r="A42" s="11"/>
      <c r="B42" s="8" t="s">
        <v>45</v>
      </c>
      <c r="C42" s="12" t="n">
        <v>737</v>
      </c>
      <c r="D42" s="8" t="n">
        <v>900</v>
      </c>
      <c r="E42" s="13" t="n">
        <v>531.65</v>
      </c>
      <c r="F42" s="10" t="n">
        <f aca="false">D42-E42</f>
        <v>368.35</v>
      </c>
    </row>
    <row r="43" customFormat="false" ht="20" hidden="false" customHeight="true" outlineLevel="0" collapsed="false">
      <c r="A43" s="11"/>
      <c r="B43" s="8" t="s">
        <v>46</v>
      </c>
      <c r="C43" s="12" t="n">
        <v>746</v>
      </c>
      <c r="D43" s="8" t="n">
        <v>900</v>
      </c>
      <c r="E43" s="13" t="n">
        <v>562.98</v>
      </c>
      <c r="F43" s="10" t="n">
        <f aca="false">D43-E43</f>
        <v>337.02</v>
      </c>
    </row>
    <row r="44" customFormat="false" ht="20" hidden="false" customHeight="true" outlineLevel="0" collapsed="false">
      <c r="A44" s="11"/>
      <c r="B44" s="8" t="s">
        <v>47</v>
      </c>
      <c r="C44" s="12" t="n">
        <v>550</v>
      </c>
      <c r="D44" s="8" t="n">
        <v>900</v>
      </c>
      <c r="E44" s="13" t="n">
        <v>525.09</v>
      </c>
      <c r="F44" s="10" t="n">
        <f aca="false">D44-E44</f>
        <v>374.91</v>
      </c>
    </row>
    <row r="45" customFormat="false" ht="31.5" hidden="false" customHeight="true" outlineLevel="0" collapsed="false">
      <c r="B45" s="14"/>
      <c r="C45" s="15"/>
      <c r="D45" s="16"/>
      <c r="E45" s="17"/>
      <c r="F45" s="17"/>
    </row>
    <row r="46" customFormat="false" ht="31.5" hidden="false" customHeight="true" outlineLevel="0" collapsed="false">
      <c r="B46" s="14"/>
      <c r="C46" s="15"/>
      <c r="D46" s="16"/>
      <c r="E46" s="17"/>
      <c r="F46" s="17"/>
    </row>
    <row r="47" customFormat="false" ht="31.5" hidden="false" customHeight="true" outlineLevel="0" collapsed="false">
      <c r="B47" s="14"/>
      <c r="C47" s="15"/>
      <c r="D47" s="16"/>
      <c r="E47" s="17"/>
      <c r="F47" s="17"/>
    </row>
    <row r="48" customFormat="false" ht="31.5" hidden="false" customHeight="true" outlineLevel="0" collapsed="false">
      <c r="B48" s="14"/>
      <c r="C48" s="15"/>
      <c r="D48" s="16"/>
      <c r="E48" s="17"/>
      <c r="F48" s="17"/>
    </row>
    <row r="49" customFormat="false" ht="31.5" hidden="false" customHeight="true" outlineLevel="0" collapsed="false">
      <c r="B49" s="14"/>
      <c r="C49" s="15"/>
      <c r="D49" s="16"/>
      <c r="E49" s="17"/>
      <c r="F49" s="17"/>
    </row>
    <row r="50" customFormat="false" ht="31.5" hidden="false" customHeight="true" outlineLevel="0" collapsed="false">
      <c r="B50" s="14"/>
      <c r="C50" s="15"/>
      <c r="D50" s="16"/>
      <c r="E50" s="17"/>
      <c r="F50" s="17"/>
    </row>
    <row r="51" customFormat="false" ht="31.5" hidden="false" customHeight="true" outlineLevel="0" collapsed="false">
      <c r="B51" s="14"/>
      <c r="C51" s="15"/>
      <c r="D51" s="16"/>
      <c r="E51" s="17"/>
      <c r="F51" s="17"/>
    </row>
    <row r="52" customFormat="false" ht="31.5" hidden="false" customHeight="true" outlineLevel="0" collapsed="false">
      <c r="B52" s="14"/>
      <c r="C52" s="15"/>
      <c r="D52" s="16"/>
      <c r="E52" s="17"/>
      <c r="F52" s="17"/>
    </row>
    <row r="53" customFormat="false" ht="31.5" hidden="false" customHeight="true" outlineLevel="0" collapsed="false">
      <c r="B53" s="14"/>
      <c r="C53" s="15"/>
      <c r="D53" s="16"/>
      <c r="E53" s="17"/>
      <c r="F53" s="17"/>
    </row>
    <row r="55" customFormat="false" ht="23.25" hidden="false" customHeight="true" outlineLevel="0" collapsed="false"/>
    <row r="58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44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7.33"/>
    <col collapsed="false" customWidth="true" hidden="false" outlineLevel="0" max="5" min="5" style="2" width="11.5"/>
    <col collapsed="false" customWidth="true" hidden="false" outlineLevel="0" max="6" min="6" style="2" width="11.87"/>
  </cols>
  <sheetData>
    <row r="1" customFormat="false" ht="24.75" hidden="false" customHeight="true" outlineLevel="0" collapsed="false">
      <c r="A1" s="3" t="s">
        <v>48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49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50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8" t="s">
        <v>8</v>
      </c>
      <c r="C5" s="12" t="n">
        <v>164</v>
      </c>
      <c r="D5" s="8" t="n">
        <f aca="false">第一学期!F5</f>
        <v>445.03</v>
      </c>
      <c r="E5" s="13" t="n">
        <v>354.68</v>
      </c>
      <c r="F5" s="10" t="n">
        <f aca="false">D5-E5</f>
        <v>90.35</v>
      </c>
    </row>
    <row r="6" customFormat="false" ht="20" hidden="false" customHeight="true" outlineLevel="0" collapsed="false">
      <c r="A6" s="11"/>
      <c r="B6" s="8" t="s">
        <v>9</v>
      </c>
      <c r="C6" s="12" t="n">
        <v>109</v>
      </c>
      <c r="D6" s="8" t="n">
        <f aca="false">第一学期!F6</f>
        <v>445.03</v>
      </c>
      <c r="E6" s="13" t="n">
        <v>354.68</v>
      </c>
      <c r="F6" s="10" t="n">
        <f aca="false">D6-E6</f>
        <v>90.35</v>
      </c>
    </row>
    <row r="7" customFormat="false" ht="20" hidden="false" customHeight="true" outlineLevel="0" collapsed="false">
      <c r="A7" s="11"/>
      <c r="B7" s="8" t="s">
        <v>10</v>
      </c>
      <c r="C7" s="12" t="n">
        <v>160</v>
      </c>
      <c r="D7" s="8" t="n">
        <f aca="false">第一学期!F7</f>
        <v>439.06</v>
      </c>
      <c r="E7" s="13" t="n">
        <v>371.69</v>
      </c>
      <c r="F7" s="10" t="n">
        <f aca="false">D7-E7</f>
        <v>67.3700000000001</v>
      </c>
    </row>
    <row r="8" customFormat="false" ht="20" hidden="false" customHeight="true" outlineLevel="0" collapsed="false">
      <c r="A8" s="11"/>
      <c r="B8" s="8" t="s">
        <v>11</v>
      </c>
      <c r="C8" s="12" t="n">
        <v>99</v>
      </c>
      <c r="D8" s="8" t="n">
        <f aca="false">第一学期!F8</f>
        <v>445.03</v>
      </c>
      <c r="E8" s="13" t="n">
        <v>354.68</v>
      </c>
      <c r="F8" s="10" t="n">
        <f aca="false">D8-E8</f>
        <v>90.35</v>
      </c>
    </row>
    <row r="9" customFormat="false" ht="20" hidden="false" customHeight="true" outlineLevel="0" collapsed="false">
      <c r="A9" s="11"/>
      <c r="B9" s="8" t="s">
        <v>12</v>
      </c>
      <c r="C9" s="12" t="n">
        <v>220</v>
      </c>
      <c r="D9" s="8" t="n">
        <f aca="false">第一学期!F9</f>
        <v>452.56</v>
      </c>
      <c r="E9" s="13" t="n">
        <v>305.37</v>
      </c>
      <c r="F9" s="10" t="n">
        <f aca="false">D9-E9</f>
        <v>147.19</v>
      </c>
    </row>
    <row r="10" customFormat="false" ht="20" hidden="false" customHeight="true" outlineLevel="0" collapsed="false">
      <c r="A10" s="11"/>
      <c r="B10" s="8" t="s">
        <v>13</v>
      </c>
      <c r="C10" s="12" t="n">
        <v>172</v>
      </c>
      <c r="D10" s="8" t="n">
        <f aca="false">第一学期!F10</f>
        <v>468.3</v>
      </c>
      <c r="E10" s="13" t="n">
        <v>361.99</v>
      </c>
      <c r="F10" s="10" t="n">
        <f aca="false">D10-E10</f>
        <v>106.31</v>
      </c>
    </row>
    <row r="11" customFormat="false" ht="20" hidden="false" customHeight="true" outlineLevel="0" collapsed="false">
      <c r="A11" s="11"/>
      <c r="B11" s="8" t="s">
        <v>14</v>
      </c>
      <c r="C11" s="12" t="n">
        <v>211</v>
      </c>
      <c r="D11" s="8" t="n">
        <f aca="false">第一学期!F11</f>
        <v>463.08</v>
      </c>
      <c r="E11" s="13" t="n">
        <v>317.38</v>
      </c>
      <c r="F11" s="10" t="n">
        <f aca="false">D11-E11</f>
        <v>145.7</v>
      </c>
    </row>
    <row r="12" customFormat="false" ht="20" hidden="false" customHeight="true" outlineLevel="0" collapsed="false">
      <c r="A12" s="11"/>
      <c r="B12" s="8" t="s">
        <v>15</v>
      </c>
      <c r="C12" s="12" t="n">
        <v>281</v>
      </c>
      <c r="D12" s="8" t="n">
        <f aca="false">第一学期!F12</f>
        <v>460.69</v>
      </c>
      <c r="E12" s="13" t="n">
        <v>352.74</v>
      </c>
      <c r="F12" s="10" t="n">
        <f aca="false">D12-E12</f>
        <v>107.95</v>
      </c>
    </row>
    <row r="13" customFormat="false" ht="20" hidden="false" customHeight="true" outlineLevel="0" collapsed="false">
      <c r="A13" s="11"/>
      <c r="B13" s="8" t="s">
        <v>16</v>
      </c>
      <c r="C13" s="12" t="n">
        <v>55</v>
      </c>
      <c r="D13" s="8" t="n">
        <f aca="false">第一学期!F13</f>
        <v>349.24</v>
      </c>
      <c r="E13" s="13" t="n">
        <v>319.92</v>
      </c>
      <c r="F13" s="10" t="n">
        <f aca="false">D13-E13</f>
        <v>29.3200000000002</v>
      </c>
    </row>
    <row r="14" customFormat="false" ht="20" hidden="false" customHeight="true" outlineLevel="0" collapsed="false">
      <c r="A14" s="11"/>
      <c r="B14" s="8" t="s">
        <v>17</v>
      </c>
      <c r="C14" s="12" t="n">
        <v>108</v>
      </c>
      <c r="D14" s="8" t="n">
        <f aca="false">第一学期!F14</f>
        <v>384.16</v>
      </c>
      <c r="E14" s="13" t="n">
        <v>285.61</v>
      </c>
      <c r="F14" s="10" t="n">
        <f aca="false">D14-E14</f>
        <v>98.5500000000001</v>
      </c>
    </row>
    <row r="15" customFormat="false" ht="20" hidden="false" customHeight="true" outlineLevel="0" collapsed="false">
      <c r="A15" s="11"/>
      <c r="B15" s="8" t="s">
        <v>18</v>
      </c>
      <c r="C15" s="12" t="n">
        <v>55</v>
      </c>
      <c r="D15" s="8" t="n">
        <f aca="false">第一学期!F15</f>
        <v>394.45</v>
      </c>
      <c r="E15" s="13" t="n">
        <v>329.62</v>
      </c>
      <c r="F15" s="10" t="n">
        <f aca="false">D15-E15</f>
        <v>64.8300000000002</v>
      </c>
    </row>
    <row r="16" customFormat="false" ht="20" hidden="false" customHeight="true" outlineLevel="0" collapsed="false">
      <c r="A16" s="11"/>
      <c r="B16" s="8" t="s">
        <v>19</v>
      </c>
      <c r="C16" s="12" t="n">
        <v>106</v>
      </c>
      <c r="D16" s="8" t="n">
        <f aca="false">第一学期!F16</f>
        <v>330.44</v>
      </c>
      <c r="E16" s="13" t="n">
        <v>342.68</v>
      </c>
      <c r="F16" s="10" t="n">
        <f aca="false">D16-E16</f>
        <v>-12.24</v>
      </c>
    </row>
    <row r="17" customFormat="false" ht="20" hidden="false" customHeight="true" outlineLevel="0" collapsed="false">
      <c r="A17" s="11"/>
      <c r="B17" s="8" t="s">
        <v>20</v>
      </c>
      <c r="C17" s="12" t="n">
        <v>189</v>
      </c>
      <c r="D17" s="8" t="n">
        <f aca="false">第一学期!F17</f>
        <v>384.76</v>
      </c>
      <c r="E17" s="13" t="n">
        <v>413.9</v>
      </c>
      <c r="F17" s="10" t="n">
        <f aca="false">D17-E17</f>
        <v>-29.1399999999998</v>
      </c>
    </row>
    <row r="18" customFormat="false" ht="20" hidden="false" customHeight="true" outlineLevel="0" collapsed="false">
      <c r="A18" s="11"/>
      <c r="B18" s="8" t="s">
        <v>21</v>
      </c>
      <c r="C18" s="12" t="n">
        <v>137</v>
      </c>
      <c r="D18" s="8" t="n">
        <f aca="false">第一学期!F18</f>
        <v>418.17</v>
      </c>
      <c r="E18" s="13" t="n">
        <v>272.48</v>
      </c>
      <c r="F18" s="10" t="n">
        <f aca="false">D18-E18</f>
        <v>145.69</v>
      </c>
    </row>
    <row r="19" customFormat="false" ht="20" hidden="false" customHeight="true" outlineLevel="0" collapsed="false">
      <c r="A19" s="11"/>
      <c r="B19" s="8" t="s">
        <v>22</v>
      </c>
      <c r="C19" s="12" t="n">
        <v>45</v>
      </c>
      <c r="D19" s="8" t="n">
        <f aca="false">第一学期!F19</f>
        <v>247.7</v>
      </c>
      <c r="E19" s="13" t="n">
        <v>363.71</v>
      </c>
      <c r="F19" s="10" t="n">
        <f aca="false">D19-E19</f>
        <v>-116.01</v>
      </c>
    </row>
    <row r="20" customFormat="false" ht="20" hidden="false" customHeight="true" outlineLevel="0" collapsed="false">
      <c r="A20" s="11"/>
      <c r="B20" s="8" t="s">
        <v>23</v>
      </c>
      <c r="C20" s="12" t="n">
        <v>95</v>
      </c>
      <c r="D20" s="8" t="n">
        <f aca="false">第一学期!F20</f>
        <v>331.04</v>
      </c>
      <c r="E20" s="13" t="n">
        <v>387.96</v>
      </c>
      <c r="F20" s="10" t="n">
        <f aca="false">D20-E20</f>
        <v>-56.92</v>
      </c>
    </row>
    <row r="21" customFormat="false" ht="20" hidden="false" customHeight="true" outlineLevel="0" collapsed="false">
      <c r="A21" s="11"/>
      <c r="B21" s="8" t="s">
        <v>24</v>
      </c>
      <c r="C21" s="12" t="n">
        <v>51</v>
      </c>
      <c r="D21" s="8" t="n">
        <f aca="false">第一学期!F21</f>
        <v>309.26</v>
      </c>
      <c r="E21" s="13" t="n">
        <v>320.97</v>
      </c>
      <c r="F21" s="10" t="n">
        <f aca="false">D21-E21</f>
        <v>-11.7100000000001</v>
      </c>
    </row>
    <row r="22" customFormat="false" ht="20" hidden="false" customHeight="true" outlineLevel="0" collapsed="false">
      <c r="A22" s="11"/>
      <c r="B22" s="8" t="s">
        <v>25</v>
      </c>
      <c r="C22" s="12" t="n">
        <v>99</v>
      </c>
      <c r="D22" s="8" t="n">
        <f aca="false">第一学期!F22</f>
        <v>353.27</v>
      </c>
      <c r="E22" s="13" t="n">
        <v>411.22</v>
      </c>
      <c r="F22" s="10" t="n">
        <f aca="false">D22-E22</f>
        <v>-57.95</v>
      </c>
    </row>
    <row r="23" customFormat="false" ht="20" hidden="false" customHeight="true" outlineLevel="0" collapsed="false">
      <c r="A23" s="11"/>
      <c r="B23" s="8" t="s">
        <v>26</v>
      </c>
      <c r="C23" s="12" t="n">
        <v>96</v>
      </c>
      <c r="D23" s="8" t="n">
        <f aca="false">第一学期!F23</f>
        <v>333.28</v>
      </c>
      <c r="E23" s="13" t="n">
        <v>380.2</v>
      </c>
      <c r="F23" s="10" t="n">
        <f aca="false">D23-E23</f>
        <v>-46.92</v>
      </c>
    </row>
    <row r="24" customFormat="false" ht="20" hidden="false" customHeight="true" outlineLevel="0" collapsed="false">
      <c r="A24" s="11"/>
      <c r="B24" s="8" t="s">
        <v>27</v>
      </c>
      <c r="C24" s="12" t="n">
        <v>61</v>
      </c>
      <c r="D24" s="8" t="n">
        <f aca="false">第一学期!F24</f>
        <v>336.86</v>
      </c>
      <c r="E24" s="13" t="n">
        <v>372.14</v>
      </c>
      <c r="F24" s="10" t="n">
        <f aca="false">D24-E24</f>
        <v>-35.2799999999999</v>
      </c>
    </row>
    <row r="25" customFormat="false" ht="20" hidden="false" customHeight="true" outlineLevel="0" collapsed="false">
      <c r="A25" s="11"/>
      <c r="B25" s="8" t="s">
        <v>28</v>
      </c>
      <c r="C25" s="12" t="n">
        <v>102</v>
      </c>
      <c r="D25" s="8" t="n">
        <f aca="false">第一学期!F25</f>
        <v>290.01</v>
      </c>
      <c r="E25" s="13" t="n">
        <v>429.59</v>
      </c>
      <c r="F25" s="10" t="n">
        <f aca="false">D25-E25</f>
        <v>-139.58</v>
      </c>
    </row>
    <row r="26" customFormat="false" ht="20" hidden="false" customHeight="true" outlineLevel="0" collapsed="false">
      <c r="A26" s="11"/>
      <c r="B26" s="8" t="s">
        <v>29</v>
      </c>
      <c r="C26" s="12" t="n">
        <v>51</v>
      </c>
      <c r="D26" s="8" t="n">
        <f aca="false">第一学期!F26</f>
        <v>321.49</v>
      </c>
      <c r="E26" s="13" t="n">
        <v>311.87</v>
      </c>
      <c r="F26" s="10" t="n">
        <f aca="false">D26-E26</f>
        <v>9.62000000000001</v>
      </c>
    </row>
    <row r="27" customFormat="false" ht="20" hidden="false" customHeight="true" outlineLevel="0" collapsed="false">
      <c r="A27" s="11"/>
      <c r="B27" s="8" t="s">
        <v>30</v>
      </c>
      <c r="C27" s="12" t="n">
        <v>110</v>
      </c>
      <c r="D27" s="8" t="n">
        <f aca="false">第一学期!F27</f>
        <v>351.63</v>
      </c>
      <c r="E27" s="13" t="n">
        <v>450.77</v>
      </c>
      <c r="F27" s="10" t="n">
        <f aca="false">D27-E27</f>
        <v>-99.1399999999999</v>
      </c>
    </row>
    <row r="28" customFormat="false" ht="20" hidden="false" customHeight="true" outlineLevel="0" collapsed="false">
      <c r="A28" s="11"/>
      <c r="B28" s="8" t="s">
        <v>31</v>
      </c>
      <c r="C28" s="12" t="n">
        <v>108</v>
      </c>
      <c r="D28" s="8" t="n">
        <f aca="false">第一学期!F28</f>
        <v>448.16</v>
      </c>
      <c r="E28" s="13" t="n">
        <v>449.28</v>
      </c>
      <c r="F28" s="10" t="n">
        <f aca="false">D28-E28</f>
        <v>-1.11999999999995</v>
      </c>
    </row>
    <row r="29" customFormat="false" ht="20" hidden="false" customHeight="true" outlineLevel="0" collapsed="false">
      <c r="A29" s="11"/>
      <c r="B29" s="8" t="s">
        <v>32</v>
      </c>
      <c r="C29" s="12" t="n">
        <v>97</v>
      </c>
      <c r="D29" s="8" t="n">
        <f aca="false">第一学期!F29</f>
        <v>448.16</v>
      </c>
      <c r="E29" s="13" t="n">
        <v>362.74</v>
      </c>
      <c r="F29" s="10" t="n">
        <f aca="false">D29-E29</f>
        <v>85.42</v>
      </c>
    </row>
    <row r="30" customFormat="false" ht="20" hidden="false" customHeight="true" outlineLevel="0" collapsed="false">
      <c r="A30" s="11"/>
      <c r="B30" s="8" t="s">
        <v>33</v>
      </c>
      <c r="C30" s="12" t="n">
        <v>53</v>
      </c>
      <c r="D30" s="8" t="n">
        <f aca="false">第一学期!F30</f>
        <v>452.64</v>
      </c>
      <c r="E30" s="13" t="n">
        <v>344.24</v>
      </c>
      <c r="F30" s="10" t="n">
        <f aca="false">D30-E30</f>
        <v>108.4</v>
      </c>
    </row>
    <row r="31" customFormat="false" ht="20" hidden="false" customHeight="true" outlineLevel="0" collapsed="false">
      <c r="A31" s="11"/>
      <c r="B31" s="8" t="s">
        <v>34</v>
      </c>
      <c r="C31" s="12" t="n">
        <v>79</v>
      </c>
      <c r="D31" s="8" t="n">
        <f aca="false">第一学期!F31</f>
        <v>448.16</v>
      </c>
      <c r="E31" s="13" t="n">
        <v>449.28</v>
      </c>
      <c r="F31" s="10" t="n">
        <f aca="false">D31-E31</f>
        <v>-1.11999999999995</v>
      </c>
    </row>
    <row r="32" customFormat="false" ht="20" hidden="false" customHeight="true" outlineLevel="0" collapsed="false">
      <c r="A32" s="11"/>
      <c r="B32" s="8" t="s">
        <v>35</v>
      </c>
      <c r="C32" s="12" t="n">
        <v>263</v>
      </c>
      <c r="D32" s="8" t="n">
        <f aca="false">第一学期!F32</f>
        <v>268.68</v>
      </c>
      <c r="E32" s="13" t="n">
        <v>413.92</v>
      </c>
      <c r="F32" s="10" t="n">
        <f aca="false">D32-E32</f>
        <v>-145.24</v>
      </c>
    </row>
    <row r="33" customFormat="false" ht="20" hidden="false" customHeight="true" outlineLevel="0" collapsed="false">
      <c r="A33" s="11"/>
      <c r="B33" s="8" t="s">
        <v>36</v>
      </c>
      <c r="C33" s="12" t="n">
        <v>144</v>
      </c>
      <c r="D33" s="8" t="n">
        <f aca="false">第一学期!F33</f>
        <v>325.37</v>
      </c>
      <c r="E33" s="13" t="n">
        <v>352.31</v>
      </c>
      <c r="F33" s="10" t="n">
        <f aca="false">D33-E33</f>
        <v>-26.9399999999999</v>
      </c>
    </row>
    <row r="34" customFormat="false" ht="20" hidden="false" customHeight="true" outlineLevel="0" collapsed="false">
      <c r="A34" s="11"/>
      <c r="B34" s="8" t="s">
        <v>37</v>
      </c>
      <c r="C34" s="12" t="n">
        <v>174</v>
      </c>
      <c r="D34" s="8" t="n">
        <f aca="false">第一学期!F34</f>
        <v>283.3</v>
      </c>
      <c r="E34" s="13" t="n">
        <v>457.48</v>
      </c>
      <c r="F34" s="10" t="n">
        <f aca="false">D34-E34</f>
        <v>-174.18</v>
      </c>
    </row>
    <row r="35" customFormat="false" ht="20" hidden="false" customHeight="true" outlineLevel="0" collapsed="false">
      <c r="A35" s="11"/>
      <c r="B35" s="8" t="s">
        <v>38</v>
      </c>
      <c r="C35" s="12" t="n">
        <v>185</v>
      </c>
      <c r="D35" s="8" t="n">
        <f aca="false">第一学期!F35</f>
        <v>320.15</v>
      </c>
      <c r="E35" s="13" t="n">
        <v>372.14</v>
      </c>
      <c r="F35" s="10" t="n">
        <f aca="false">D35-E35</f>
        <v>-51.99</v>
      </c>
    </row>
    <row r="36" customFormat="false" ht="20" hidden="false" customHeight="true" outlineLevel="0" collapsed="false">
      <c r="A36" s="11"/>
      <c r="B36" s="8" t="s">
        <v>39</v>
      </c>
      <c r="C36" s="12" t="n">
        <v>343</v>
      </c>
      <c r="D36" s="8" t="n">
        <f aca="false">第一学期!F36</f>
        <v>448.09</v>
      </c>
      <c r="E36" s="13" t="n">
        <v>342.45</v>
      </c>
      <c r="F36" s="10" t="n">
        <f aca="false">D36-E36</f>
        <v>105.64</v>
      </c>
    </row>
    <row r="37" customFormat="false" ht="20" hidden="false" customHeight="true" outlineLevel="0" collapsed="false">
      <c r="A37" s="11"/>
      <c r="B37" s="8" t="s">
        <v>40</v>
      </c>
      <c r="C37" s="12" t="n">
        <v>290</v>
      </c>
      <c r="D37" s="8" t="n">
        <f aca="false">第一学期!F37</f>
        <v>445.18</v>
      </c>
      <c r="E37" s="13" t="n">
        <v>372.29</v>
      </c>
      <c r="F37" s="10" t="n">
        <f aca="false">D37-E37</f>
        <v>72.89</v>
      </c>
    </row>
    <row r="38" customFormat="false" ht="20" hidden="false" customHeight="true" outlineLevel="0" collapsed="false">
      <c r="A38" s="11"/>
      <c r="B38" s="8" t="s">
        <v>41</v>
      </c>
      <c r="C38" s="12" t="n">
        <v>276</v>
      </c>
      <c r="D38" s="8" t="n">
        <f aca="false">第一学期!F38</f>
        <v>441.45</v>
      </c>
      <c r="E38" s="13" t="n">
        <v>328.42</v>
      </c>
      <c r="F38" s="10" t="n">
        <f aca="false">D38-E38</f>
        <v>113.03</v>
      </c>
    </row>
    <row r="39" customFormat="false" ht="20" hidden="false" customHeight="true" outlineLevel="0" collapsed="false">
      <c r="A39" s="11"/>
      <c r="B39" s="8" t="s">
        <v>42</v>
      </c>
      <c r="C39" s="12" t="n">
        <v>254</v>
      </c>
      <c r="D39" s="8" t="n">
        <f aca="false">第一学期!F39</f>
        <v>445.18</v>
      </c>
      <c r="E39" s="13" t="n">
        <v>303.81</v>
      </c>
      <c r="F39" s="10" t="n">
        <f aca="false">D39-E39</f>
        <v>141.37</v>
      </c>
    </row>
    <row r="40" customFormat="false" ht="20" hidden="false" customHeight="true" outlineLevel="0" collapsed="false">
      <c r="A40" s="11"/>
      <c r="B40" s="8" t="s">
        <v>43</v>
      </c>
      <c r="C40" s="12" t="n">
        <v>229</v>
      </c>
      <c r="D40" s="8" t="n">
        <f aca="false">第一学期!F40</f>
        <v>445.18</v>
      </c>
      <c r="E40" s="13" t="n">
        <v>355.13</v>
      </c>
      <c r="F40" s="10" t="n">
        <f aca="false">D40-E40</f>
        <v>90.0500000000001</v>
      </c>
    </row>
    <row r="41" customFormat="false" ht="20" hidden="false" customHeight="true" outlineLevel="0" collapsed="false">
      <c r="A41" s="11"/>
      <c r="B41" s="8" t="s">
        <v>44</v>
      </c>
      <c r="C41" s="12" t="n">
        <v>540</v>
      </c>
      <c r="D41" s="8" t="n">
        <f aca="false">第一学期!F41</f>
        <v>351.19</v>
      </c>
      <c r="E41" s="13" t="n">
        <v>314.25</v>
      </c>
      <c r="F41" s="10" t="n">
        <f aca="false">D41-E41</f>
        <v>36.9399999999999</v>
      </c>
    </row>
    <row r="42" customFormat="false" ht="20" hidden="false" customHeight="true" outlineLevel="0" collapsed="false">
      <c r="A42" s="11"/>
      <c r="B42" s="8" t="s">
        <v>45</v>
      </c>
      <c r="C42" s="12" t="n">
        <v>731</v>
      </c>
      <c r="D42" s="8" t="n">
        <f aca="false">第一学期!F42</f>
        <v>368.35</v>
      </c>
      <c r="E42" s="13" t="n">
        <v>370.2</v>
      </c>
      <c r="F42" s="10" t="n">
        <f aca="false">D42-E42</f>
        <v>-1.84999999999991</v>
      </c>
    </row>
    <row r="43" customFormat="false" ht="20" hidden="false" customHeight="true" outlineLevel="0" collapsed="false">
      <c r="A43" s="11"/>
      <c r="B43" s="8" t="s">
        <v>46</v>
      </c>
      <c r="C43" s="12" t="n">
        <v>729</v>
      </c>
      <c r="D43" s="8" t="n">
        <f aca="false">第一学期!F43</f>
        <v>337.02</v>
      </c>
      <c r="E43" s="13" t="n">
        <v>362.74</v>
      </c>
      <c r="F43" s="10" t="n">
        <f aca="false">D43-E43</f>
        <v>-25.72</v>
      </c>
    </row>
    <row r="44" customFormat="false" ht="20" hidden="false" customHeight="true" outlineLevel="0" collapsed="false">
      <c r="A44" s="11"/>
      <c r="B44" s="8" t="s">
        <v>47</v>
      </c>
      <c r="C44" s="12" t="n">
        <v>540</v>
      </c>
      <c r="D44" s="8" t="n">
        <f aca="false">第一学期!F44</f>
        <v>374.91</v>
      </c>
      <c r="E44" s="13" t="n">
        <v>354.39</v>
      </c>
      <c r="F44" s="10" t="n">
        <f aca="false">D44-E44</f>
        <v>20.5200000000001</v>
      </c>
    </row>
    <row r="45" customFormat="false" ht="31.5" hidden="false" customHeight="true" outlineLevel="0" collapsed="false">
      <c r="B45" s="14"/>
      <c r="C45" s="15"/>
      <c r="D45" s="16"/>
      <c r="E45" s="17"/>
      <c r="F45" s="17"/>
    </row>
    <row r="46" customFormat="false" ht="31.5" hidden="false" customHeight="true" outlineLevel="0" collapsed="false">
      <c r="B46" s="14"/>
      <c r="C46" s="15"/>
      <c r="D46" s="16"/>
      <c r="E46" s="17"/>
      <c r="F46" s="17"/>
    </row>
    <row r="47" customFormat="false" ht="31.5" hidden="false" customHeight="true" outlineLevel="0" collapsed="false">
      <c r="B47" s="14"/>
      <c r="C47" s="15"/>
      <c r="D47" s="16"/>
      <c r="E47" s="17"/>
      <c r="F47" s="17"/>
    </row>
    <row r="48" customFormat="false" ht="31.5" hidden="false" customHeight="true" outlineLevel="0" collapsed="false">
      <c r="B48" s="14"/>
      <c r="C48" s="15"/>
      <c r="D48" s="16"/>
      <c r="E48" s="17"/>
      <c r="F48" s="17"/>
    </row>
    <row r="49" customFormat="false" ht="31.5" hidden="false" customHeight="true" outlineLevel="0" collapsed="false">
      <c r="B49" s="14"/>
      <c r="C49" s="15"/>
      <c r="D49" s="16"/>
      <c r="E49" s="17"/>
      <c r="F49" s="17"/>
    </row>
    <row r="50" customFormat="false" ht="31.5" hidden="false" customHeight="true" outlineLevel="0" collapsed="false">
      <c r="B50" s="14"/>
      <c r="C50" s="15"/>
      <c r="D50" s="16"/>
      <c r="E50" s="17"/>
      <c r="F50" s="17"/>
    </row>
    <row r="51" customFormat="false" ht="31.5" hidden="false" customHeight="true" outlineLevel="0" collapsed="false">
      <c r="B51" s="14"/>
      <c r="C51" s="15"/>
      <c r="D51" s="16"/>
      <c r="E51" s="17"/>
      <c r="F51" s="17"/>
    </row>
    <row r="52" customFormat="false" ht="31.5" hidden="false" customHeight="true" outlineLevel="0" collapsed="false">
      <c r="B52" s="14"/>
      <c r="C52" s="15"/>
      <c r="D52" s="16"/>
      <c r="E52" s="17"/>
      <c r="F52" s="17"/>
    </row>
    <row r="53" customFormat="false" ht="31.5" hidden="false" customHeight="true" outlineLevel="0" collapsed="false">
      <c r="B53" s="14"/>
      <c r="C53" s="15"/>
      <c r="D53" s="16"/>
      <c r="E53" s="17"/>
      <c r="F53" s="17"/>
    </row>
    <row r="55" customFormat="false" ht="23.25" hidden="false" customHeight="true" outlineLevel="0" collapsed="false"/>
    <row r="58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44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泽与溪</cp:lastModifiedBy>
  <cp:lastPrinted>2017-09-12T06:58:32Z</cp:lastPrinted>
  <dcterms:modified xsi:type="dcterms:W3CDTF">2025-06-09T09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5AB0B1E934EBE89D3CB012402859A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