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学期" sheetId="1" state="visible" r:id="rId2"/>
    <sheet name="第二学期" sheetId="2" state="visible" r:id="rId3"/>
    <sheet name="第三学期" sheetId="3" state="visible" r:id="rId4"/>
    <sheet name="第四学期" sheetId="4" state="visible" r:id="rId5"/>
  </sheets>
  <definedNames>
    <definedName function="false" hidden="false" localSheetId="0" name="Print_Area" vbProcedure="false">第一学期!$A$1:$F$44</definedName>
    <definedName function="false" hidden="false" localSheetId="1" name="Print_Area" vbProcedure="false">第二学期!$A$1:$F$44</definedName>
    <definedName function="false" hidden="false" localSheetId="2" name="Print_Area" vbProcedure="false">第三学期!$A$1:$G$46</definedName>
    <definedName function="false" hidden="false" localSheetId="3" name="Print_Area" vbProcedure="false">第四学期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</t>
    </r>
  </si>
  <si>
    <t xml:space="preserve">软件技术</t>
  </si>
  <si>
    <t xml:space="preserve">移动互联应用技术</t>
  </si>
  <si>
    <t xml:space="preserve">大数据技术</t>
  </si>
  <si>
    <t xml:space="preserve">信息安全技术应用</t>
  </si>
  <si>
    <t xml:space="preserve">人工智能技术应用</t>
  </si>
  <si>
    <t xml:space="preserve">智能产品开发与应用</t>
  </si>
  <si>
    <t xml:space="preserve">工业机器人技术</t>
  </si>
  <si>
    <t xml:space="preserve">游戏艺术设计（策划）</t>
  </si>
  <si>
    <r>
      <rPr>
        <sz val="14"/>
        <rFont val="Noto Sans"/>
        <family val="2"/>
      </rPr>
      <t xml:space="preserve">游戏艺术设计（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）</t>
    </r>
  </si>
  <si>
    <t xml:space="preserve">电子竞技运动与管理</t>
  </si>
  <si>
    <t xml:space="preserve">产品艺术设计</t>
  </si>
  <si>
    <t xml:space="preserve">室内艺术设计</t>
  </si>
  <si>
    <t xml:space="preserve">虚拟现实技术应用</t>
  </si>
  <si>
    <t xml:space="preserve">动漫制作技术</t>
  </si>
  <si>
    <t xml:space="preserve">数字媒体技术</t>
  </si>
  <si>
    <t xml:space="preserve">现代物流管理</t>
  </si>
  <si>
    <t xml:space="preserve">金融服务与管理</t>
  </si>
  <si>
    <t xml:space="preserve">金融科技应用</t>
  </si>
  <si>
    <t xml:space="preserve">大数据与会计</t>
  </si>
  <si>
    <t xml:space="preserve">网络营销与直播电商</t>
  </si>
  <si>
    <t xml:space="preserve">建设工程管理</t>
  </si>
  <si>
    <t xml:space="preserve">工程造价</t>
  </si>
  <si>
    <t xml:space="preserve">建筑智能化工程技术</t>
  </si>
  <si>
    <t xml:space="preserve">智能建造技术</t>
  </si>
  <si>
    <t xml:space="preserve">建筑室内设计</t>
  </si>
  <si>
    <t xml:space="preserve">视觉传达设计（容艺）</t>
  </si>
  <si>
    <t xml:space="preserve">动漫设计（容艺）</t>
  </si>
  <si>
    <t xml:space="preserve">数字媒体艺术设计（容艺）</t>
  </si>
  <si>
    <t xml:space="preserve">网络直播与运营（容艺）</t>
  </si>
  <si>
    <t xml:space="preserve">运动训练</t>
  </si>
  <si>
    <t xml:space="preserve">现代通信技术</t>
  </si>
  <si>
    <t xml:space="preserve">现代移动通信技术</t>
  </si>
  <si>
    <t xml:space="preserve">智能互联网络技术</t>
  </si>
  <si>
    <t xml:space="preserve">网络规划与优化技术</t>
  </si>
  <si>
    <t xml:space="preserve">区块链技术应用</t>
  </si>
  <si>
    <t xml:space="preserve">云计算技术应用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第二学期教材结算清单</t>
    </r>
  </si>
  <si>
    <t xml:space="preserve">第二学期</t>
  </si>
  <si>
    <t xml:space="preserve">上学期余额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第三学期教材结算清单</t>
    </r>
  </si>
  <si>
    <t xml:space="preserve">第三学期</t>
  </si>
  <si>
    <r>
      <rPr>
        <sz val="14"/>
        <rFont val="Noto Sans"/>
        <family val="2"/>
      </rPr>
      <t xml:space="preserve">软件技术（</t>
    </r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开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软件技术（</t>
    </r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前端开发）</t>
    </r>
  </si>
  <si>
    <t xml:space="preserve">软件技术（软件测试方向）</t>
  </si>
  <si>
    <t xml:space="preserve">228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第四学期教材结算清单</t>
    </r>
  </si>
  <si>
    <t xml:space="preserve">第四学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8" min="8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446</v>
      </c>
      <c r="D5" s="8" t="n">
        <v>900</v>
      </c>
      <c r="E5" s="14" t="n">
        <v>594.414</v>
      </c>
      <c r="F5" s="10" t="n">
        <f aca="false">D5-E5</f>
        <v>305.586</v>
      </c>
    </row>
    <row r="6" customFormat="false" ht="20" hidden="false" customHeight="true" outlineLevel="0" collapsed="false">
      <c r="A6" s="11"/>
      <c r="B6" s="12" t="s">
        <v>9</v>
      </c>
      <c r="C6" s="13" t="n">
        <v>70</v>
      </c>
      <c r="D6" s="8" t="n">
        <v>900</v>
      </c>
      <c r="E6" s="14" t="n">
        <v>594.414</v>
      </c>
      <c r="F6" s="10" t="n">
        <f aca="false">D6-E6</f>
        <v>305.586</v>
      </c>
    </row>
    <row r="7" customFormat="false" ht="20" hidden="false" customHeight="true" outlineLevel="0" collapsed="false">
      <c r="A7" s="11"/>
      <c r="B7" s="12" t="s">
        <v>10</v>
      </c>
      <c r="C7" s="13" t="n">
        <v>360</v>
      </c>
      <c r="D7" s="8" t="n">
        <v>900</v>
      </c>
      <c r="E7" s="14" t="n">
        <v>547.77</v>
      </c>
      <c r="F7" s="10" t="n">
        <f aca="false">D7-E7</f>
        <v>352.23</v>
      </c>
    </row>
    <row r="8" customFormat="false" ht="20" hidden="false" customHeight="true" outlineLevel="0" collapsed="false">
      <c r="A8" s="11"/>
      <c r="B8" s="12" t="s">
        <v>11</v>
      </c>
      <c r="C8" s="13" t="n">
        <v>194</v>
      </c>
      <c r="D8" s="8" t="n">
        <v>900</v>
      </c>
      <c r="E8" s="14" t="n">
        <v>589.89</v>
      </c>
      <c r="F8" s="10" t="n">
        <f aca="false">D8-E8</f>
        <v>310.11</v>
      </c>
    </row>
    <row r="9" customFormat="false" ht="20" hidden="false" customHeight="true" outlineLevel="0" collapsed="false">
      <c r="A9" s="11"/>
      <c r="B9" s="15" t="s">
        <v>12</v>
      </c>
      <c r="C9" s="13" t="n">
        <v>172</v>
      </c>
      <c r="D9" s="8" t="n">
        <v>900</v>
      </c>
      <c r="E9" s="14" t="n">
        <v>581.154</v>
      </c>
      <c r="F9" s="10" t="n">
        <f aca="false">D9-E9</f>
        <v>318.846</v>
      </c>
    </row>
    <row r="10" customFormat="false" ht="20" hidden="false" customHeight="true" outlineLevel="0" collapsed="false">
      <c r="A10" s="11"/>
      <c r="B10" s="12" t="s">
        <v>13</v>
      </c>
      <c r="C10" s="13" t="n">
        <v>108</v>
      </c>
      <c r="D10" s="8" t="n">
        <v>900</v>
      </c>
      <c r="E10" s="14" t="n">
        <v>574.134</v>
      </c>
      <c r="F10" s="10" t="n">
        <f aca="false">D10-E10</f>
        <v>325.866</v>
      </c>
    </row>
    <row r="11" customFormat="false" ht="20" hidden="false" customHeight="true" outlineLevel="0" collapsed="false">
      <c r="A11" s="11"/>
      <c r="B11" s="12" t="s">
        <v>14</v>
      </c>
      <c r="C11" s="13" t="n">
        <v>211</v>
      </c>
      <c r="D11" s="8" t="n">
        <v>900</v>
      </c>
      <c r="E11" s="14" t="n">
        <v>586.614</v>
      </c>
      <c r="F11" s="10" t="n">
        <f aca="false">D11-E11</f>
        <v>313.386</v>
      </c>
    </row>
    <row r="12" customFormat="false" ht="20" hidden="false" customHeight="true" outlineLevel="0" collapsed="false">
      <c r="A12" s="11"/>
      <c r="B12" s="12" t="s">
        <v>15</v>
      </c>
      <c r="C12" s="13" t="n">
        <v>34</v>
      </c>
      <c r="D12" s="8" t="n">
        <v>900</v>
      </c>
      <c r="E12" s="14" t="n">
        <v>772.41</v>
      </c>
      <c r="F12" s="10" t="n">
        <f aca="false">D12-E12</f>
        <v>127.59</v>
      </c>
    </row>
    <row r="13" customFormat="false" ht="20" hidden="false" customHeight="true" outlineLevel="0" collapsed="false">
      <c r="A13" s="11"/>
      <c r="B13" s="12" t="s">
        <v>16</v>
      </c>
      <c r="C13" s="13" t="n">
        <v>79</v>
      </c>
      <c r="D13" s="8" t="n">
        <v>900</v>
      </c>
      <c r="E13" s="14" t="n">
        <v>846.51</v>
      </c>
      <c r="F13" s="10" t="n">
        <f aca="false">D13-E13</f>
        <v>53.49</v>
      </c>
    </row>
    <row r="14" customFormat="false" ht="20" hidden="false" customHeight="true" outlineLevel="0" collapsed="false">
      <c r="A14" s="11"/>
      <c r="B14" s="15" t="s">
        <v>17</v>
      </c>
      <c r="C14" s="13" t="n">
        <v>57</v>
      </c>
      <c r="D14" s="8" t="n">
        <v>900</v>
      </c>
      <c r="E14" s="14" t="n">
        <v>767.652</v>
      </c>
      <c r="F14" s="10" t="n">
        <f aca="false">D14-E14</f>
        <v>132.348</v>
      </c>
    </row>
    <row r="15" customFormat="false" ht="20" hidden="false" customHeight="true" outlineLevel="0" collapsed="false">
      <c r="A15" s="11"/>
      <c r="B15" s="12" t="s">
        <v>18</v>
      </c>
      <c r="C15" s="13" t="n">
        <v>101</v>
      </c>
      <c r="D15" s="8" t="n">
        <v>900</v>
      </c>
      <c r="E15" s="14" t="n">
        <v>755.094</v>
      </c>
      <c r="F15" s="10" t="n">
        <f aca="false">D15-E15</f>
        <v>144.906</v>
      </c>
    </row>
    <row r="16" customFormat="false" ht="20" hidden="false" customHeight="true" outlineLevel="0" collapsed="false">
      <c r="A16" s="11"/>
      <c r="B16" s="12" t="s">
        <v>19</v>
      </c>
      <c r="C16" s="13" t="n">
        <v>125</v>
      </c>
      <c r="D16" s="8" t="n">
        <v>900</v>
      </c>
      <c r="E16" s="14" t="n">
        <v>779.274</v>
      </c>
      <c r="F16" s="10" t="n">
        <f aca="false">D16-E16</f>
        <v>120.726</v>
      </c>
    </row>
    <row r="17" customFormat="false" ht="20" hidden="false" customHeight="true" outlineLevel="0" collapsed="false">
      <c r="A17" s="11"/>
      <c r="B17" s="12" t="s">
        <v>20</v>
      </c>
      <c r="C17" s="13" t="n">
        <v>112</v>
      </c>
      <c r="D17" s="8" t="n">
        <v>900</v>
      </c>
      <c r="E17" s="14" t="n">
        <v>722.334</v>
      </c>
      <c r="F17" s="10" t="n">
        <f aca="false">D17-E17</f>
        <v>177.666</v>
      </c>
    </row>
    <row r="18" customFormat="false" ht="20" hidden="false" customHeight="true" outlineLevel="0" collapsed="false">
      <c r="A18" s="11"/>
      <c r="B18" s="12" t="s">
        <v>21</v>
      </c>
      <c r="C18" s="13" t="n">
        <v>146</v>
      </c>
      <c r="D18" s="8" t="n">
        <v>900</v>
      </c>
      <c r="E18" s="14" t="n">
        <v>782.238</v>
      </c>
      <c r="F18" s="10" t="n">
        <f aca="false">D18-E18</f>
        <v>117.762</v>
      </c>
    </row>
    <row r="19" customFormat="false" ht="20" hidden="false" customHeight="true" outlineLevel="0" collapsed="false">
      <c r="A19" s="11"/>
      <c r="B19" s="12" t="s">
        <v>22</v>
      </c>
      <c r="C19" s="13" t="n">
        <v>130</v>
      </c>
      <c r="D19" s="8" t="n">
        <v>900</v>
      </c>
      <c r="E19" s="14" t="n">
        <v>781.302</v>
      </c>
      <c r="F19" s="10" t="n">
        <f aca="false">D19-E19</f>
        <v>118.698</v>
      </c>
    </row>
    <row r="20" customFormat="false" ht="20" hidden="false" customHeight="true" outlineLevel="0" collapsed="false">
      <c r="A20" s="11"/>
      <c r="B20" s="12" t="s">
        <v>23</v>
      </c>
      <c r="C20" s="13" t="n">
        <v>78</v>
      </c>
      <c r="D20" s="8" t="n">
        <v>800</v>
      </c>
      <c r="E20" s="14" t="n">
        <v>659.778</v>
      </c>
      <c r="F20" s="10" t="n">
        <f aca="false">D20-E20</f>
        <v>140.222</v>
      </c>
    </row>
    <row r="21" customFormat="false" ht="20" hidden="false" customHeight="true" outlineLevel="0" collapsed="false">
      <c r="A21" s="11"/>
      <c r="B21" s="12" t="s">
        <v>24</v>
      </c>
      <c r="C21" s="13" t="n">
        <v>113</v>
      </c>
      <c r="D21" s="8" t="n">
        <v>800</v>
      </c>
      <c r="E21" s="14" t="n">
        <v>717.264</v>
      </c>
      <c r="F21" s="10" t="n">
        <f aca="false">D21-E21</f>
        <v>82.7359999999999</v>
      </c>
    </row>
    <row r="22" customFormat="false" ht="20" hidden="false" customHeight="true" outlineLevel="0" collapsed="false">
      <c r="A22" s="11"/>
      <c r="B22" s="12" t="s">
        <v>25</v>
      </c>
      <c r="C22" s="13" t="n">
        <v>99</v>
      </c>
      <c r="D22" s="8" t="n">
        <v>800</v>
      </c>
      <c r="E22" s="14" t="n">
        <v>640.98</v>
      </c>
      <c r="F22" s="10" t="n">
        <f aca="false">D22-E22</f>
        <v>159.02</v>
      </c>
    </row>
    <row r="23" customFormat="false" ht="20" hidden="false" customHeight="true" outlineLevel="0" collapsed="false">
      <c r="A23" s="11"/>
      <c r="B23" s="12" t="s">
        <v>26</v>
      </c>
      <c r="C23" s="13" t="n">
        <v>334</v>
      </c>
      <c r="D23" s="8" t="n">
        <v>800</v>
      </c>
      <c r="E23" s="14" t="n">
        <v>650.73</v>
      </c>
      <c r="F23" s="10" t="n">
        <f aca="false">D23-E23</f>
        <v>149.27</v>
      </c>
    </row>
    <row r="24" customFormat="false" ht="20" hidden="false" customHeight="true" outlineLevel="0" collapsed="false">
      <c r="A24" s="11"/>
      <c r="B24" s="12" t="s">
        <v>27</v>
      </c>
      <c r="C24" s="13" t="n">
        <v>214</v>
      </c>
      <c r="D24" s="8" t="n">
        <v>800</v>
      </c>
      <c r="E24" s="14" t="n">
        <v>739.494</v>
      </c>
      <c r="F24" s="10" t="n">
        <f aca="false">D24-E24</f>
        <v>60.506</v>
      </c>
    </row>
    <row r="25" customFormat="false" ht="20" hidden="false" customHeight="true" outlineLevel="0" collapsed="false">
      <c r="A25" s="11"/>
      <c r="B25" s="12" t="s">
        <v>28</v>
      </c>
      <c r="C25" s="13" t="n">
        <v>124</v>
      </c>
      <c r="D25" s="8" t="n">
        <v>800</v>
      </c>
      <c r="E25" s="14" t="n">
        <v>590.67</v>
      </c>
      <c r="F25" s="10" t="n">
        <f aca="false">D25-E25</f>
        <v>209.33</v>
      </c>
    </row>
    <row r="26" customFormat="false" ht="20" hidden="false" customHeight="true" outlineLevel="0" collapsed="false">
      <c r="A26" s="11"/>
      <c r="B26" s="12" t="s">
        <v>29</v>
      </c>
      <c r="C26" s="13" t="n">
        <v>144</v>
      </c>
      <c r="D26" s="8" t="n">
        <v>800</v>
      </c>
      <c r="E26" s="14" t="n">
        <v>590.67</v>
      </c>
      <c r="F26" s="10" t="n">
        <f aca="false">D26-E26</f>
        <v>209.33</v>
      </c>
    </row>
    <row r="27" customFormat="false" ht="20" hidden="false" customHeight="true" outlineLevel="0" collapsed="false">
      <c r="A27" s="11"/>
      <c r="B27" s="12" t="s">
        <v>30</v>
      </c>
      <c r="C27" s="13" t="n">
        <v>100</v>
      </c>
      <c r="D27" s="8" t="n">
        <v>800</v>
      </c>
      <c r="E27" s="14" t="n">
        <v>590.67</v>
      </c>
      <c r="F27" s="10" t="n">
        <f aca="false">D27-E27</f>
        <v>209.33</v>
      </c>
    </row>
    <row r="28" customFormat="false" ht="20" hidden="false" customHeight="true" outlineLevel="0" collapsed="false">
      <c r="A28" s="11"/>
      <c r="B28" s="12" t="s">
        <v>31</v>
      </c>
      <c r="C28" s="13" t="n">
        <v>149</v>
      </c>
      <c r="D28" s="8" t="n">
        <v>800</v>
      </c>
      <c r="E28" s="14" t="n">
        <v>590.67</v>
      </c>
      <c r="F28" s="10" t="n">
        <f aca="false">D28-E28</f>
        <v>209.33</v>
      </c>
    </row>
    <row r="29" customFormat="false" ht="20" hidden="false" customHeight="true" outlineLevel="0" collapsed="false">
      <c r="A29" s="11"/>
      <c r="B29" s="12" t="s">
        <v>32</v>
      </c>
      <c r="C29" s="13" t="n">
        <v>163</v>
      </c>
      <c r="D29" s="8" t="n">
        <v>800</v>
      </c>
      <c r="E29" s="14" t="n">
        <v>688.95</v>
      </c>
      <c r="F29" s="10" t="n">
        <f aca="false">D29-E29</f>
        <v>111.05</v>
      </c>
    </row>
    <row r="30" customFormat="false" ht="20" hidden="false" customHeight="true" outlineLevel="0" collapsed="false">
      <c r="A30" s="11"/>
      <c r="B30" s="12" t="s">
        <v>33</v>
      </c>
      <c r="C30" s="13" t="n">
        <v>286</v>
      </c>
      <c r="D30" s="8" t="n">
        <v>900</v>
      </c>
      <c r="E30" s="14" t="n">
        <v>920.61</v>
      </c>
      <c r="F30" s="10" t="n">
        <f aca="false">D30-E30</f>
        <v>-20.6100000000002</v>
      </c>
    </row>
    <row r="31" customFormat="false" ht="20" hidden="false" customHeight="true" outlineLevel="0" collapsed="false">
      <c r="A31" s="11"/>
      <c r="B31" s="12" t="s">
        <v>34</v>
      </c>
      <c r="C31" s="13" t="n">
        <v>266</v>
      </c>
      <c r="D31" s="8" t="n">
        <v>900</v>
      </c>
      <c r="E31" s="14" t="n">
        <v>970.53</v>
      </c>
      <c r="F31" s="10" t="n">
        <f aca="false">D31-E31</f>
        <v>-70.5300000000002</v>
      </c>
    </row>
    <row r="32" customFormat="false" ht="20" hidden="false" customHeight="true" outlineLevel="0" collapsed="false">
      <c r="A32" s="11"/>
      <c r="B32" s="12" t="s">
        <v>35</v>
      </c>
      <c r="C32" s="13" t="n">
        <v>321</v>
      </c>
      <c r="D32" s="8" t="n">
        <v>900</v>
      </c>
      <c r="E32" s="14" t="n">
        <v>988</v>
      </c>
      <c r="F32" s="10" t="n">
        <f aca="false">D32-E32</f>
        <v>-88</v>
      </c>
    </row>
    <row r="33" customFormat="false" ht="20" hidden="false" customHeight="true" outlineLevel="0" collapsed="false">
      <c r="A33" s="11"/>
      <c r="B33" s="12" t="s">
        <v>36</v>
      </c>
      <c r="C33" s="13" t="n">
        <v>99</v>
      </c>
      <c r="D33" s="8" t="n">
        <v>900</v>
      </c>
      <c r="E33" s="14" t="n">
        <v>797.682</v>
      </c>
      <c r="F33" s="10" t="n">
        <f aca="false">D33-E33</f>
        <v>102.318</v>
      </c>
    </row>
    <row r="34" customFormat="false" ht="20" hidden="false" customHeight="true" outlineLevel="0" collapsed="false">
      <c r="A34" s="11"/>
      <c r="B34" s="12" t="s">
        <v>37</v>
      </c>
      <c r="C34" s="13" t="n">
        <v>121</v>
      </c>
      <c r="D34" s="8" t="n">
        <v>900</v>
      </c>
      <c r="E34" s="14" t="n">
        <v>545.408</v>
      </c>
      <c r="F34" s="10" t="n">
        <f aca="false">D34-E34</f>
        <v>354.592</v>
      </c>
    </row>
    <row r="35" customFormat="false" ht="20" hidden="false" customHeight="true" outlineLevel="0" collapsed="false">
      <c r="A35" s="11"/>
      <c r="B35" s="12" t="s">
        <v>38</v>
      </c>
      <c r="C35" s="13" t="n">
        <v>216</v>
      </c>
      <c r="D35" s="8" t="n">
        <v>900</v>
      </c>
      <c r="E35" s="14" t="n">
        <v>578.97</v>
      </c>
      <c r="F35" s="10" t="n">
        <f aca="false">D35-E35</f>
        <v>321.03</v>
      </c>
    </row>
    <row r="36" customFormat="false" ht="20" hidden="false" customHeight="true" outlineLevel="0" collapsed="false">
      <c r="A36" s="11"/>
      <c r="B36" s="12" t="s">
        <v>39</v>
      </c>
      <c r="C36" s="13" t="n">
        <v>244</v>
      </c>
      <c r="D36" s="8" t="n">
        <v>900</v>
      </c>
      <c r="E36" s="14" t="n">
        <v>578.97</v>
      </c>
      <c r="F36" s="10" t="n">
        <f aca="false">D36-E36</f>
        <v>321.03</v>
      </c>
    </row>
    <row r="37" customFormat="false" ht="20" hidden="false" customHeight="true" outlineLevel="0" collapsed="false">
      <c r="A37" s="11"/>
      <c r="B37" s="12" t="s">
        <v>40</v>
      </c>
      <c r="C37" s="13" t="n">
        <v>294</v>
      </c>
      <c r="D37" s="8" t="n">
        <v>900</v>
      </c>
      <c r="E37" s="14" t="n">
        <v>565.71</v>
      </c>
      <c r="F37" s="10" t="n">
        <f aca="false">D37-E37</f>
        <v>334.29</v>
      </c>
    </row>
    <row r="38" customFormat="false" ht="20" hidden="false" customHeight="true" outlineLevel="0" collapsed="false">
      <c r="A38" s="11"/>
      <c r="B38" s="12" t="s">
        <v>41</v>
      </c>
      <c r="C38" s="13" t="n">
        <v>152</v>
      </c>
      <c r="D38" s="8" t="n">
        <v>900</v>
      </c>
      <c r="E38" s="14" t="n">
        <v>578.97</v>
      </c>
      <c r="F38" s="10" t="n">
        <f aca="false">D38-E38</f>
        <v>321.03</v>
      </c>
    </row>
    <row r="39" customFormat="false" ht="20" hidden="false" customHeight="true" outlineLevel="0" collapsed="false">
      <c r="A39" s="11"/>
      <c r="B39" s="12" t="s">
        <v>42</v>
      </c>
      <c r="C39" s="13" t="n">
        <v>221</v>
      </c>
      <c r="D39" s="8" t="n">
        <v>900</v>
      </c>
      <c r="E39" s="14" t="n">
        <v>543.714</v>
      </c>
      <c r="F39" s="10" t="n">
        <f aca="false">D39-E39</f>
        <v>356.286</v>
      </c>
    </row>
    <row r="40" customFormat="false" ht="20" hidden="false" customHeight="true" outlineLevel="0" collapsed="false">
      <c r="A40" s="11"/>
      <c r="B40" s="12" t="s">
        <v>43</v>
      </c>
      <c r="C40" s="13" t="n">
        <v>219</v>
      </c>
      <c r="D40" s="8" t="n">
        <v>900</v>
      </c>
      <c r="E40" s="14" t="n">
        <v>589.89</v>
      </c>
      <c r="F40" s="10" t="n">
        <f aca="false">D40-E40</f>
        <v>310.11</v>
      </c>
    </row>
    <row r="41" customFormat="false" ht="18.75" hidden="false" customHeight="false" outlineLevel="0" collapsed="false">
      <c r="A41" s="16"/>
      <c r="B41" s="17"/>
      <c r="C41" s="18"/>
      <c r="D41" s="19"/>
      <c r="E41" s="20"/>
      <c r="F41" s="21"/>
    </row>
    <row r="42" customFormat="false" ht="31.5" hidden="false" customHeight="true" outlineLevel="0" collapsed="false">
      <c r="B42" s="22"/>
      <c r="C42" s="23"/>
      <c r="D42" s="24"/>
      <c r="E42" s="25"/>
      <c r="F42" s="25"/>
    </row>
    <row r="43" customFormat="false" ht="31.5" hidden="false" customHeight="true" outlineLevel="0" collapsed="false">
      <c r="B43" s="22"/>
      <c r="C43" s="23"/>
      <c r="D43" s="24"/>
      <c r="E43" s="25"/>
      <c r="F43" s="25"/>
    </row>
    <row r="44" customFormat="false" ht="31.5" hidden="false" customHeight="true" outlineLevel="0" collapsed="false">
      <c r="B44" s="22"/>
      <c r="C44" s="23"/>
      <c r="D44" s="24"/>
      <c r="E44" s="25"/>
      <c r="F44" s="25"/>
    </row>
    <row r="45" customFormat="false" ht="31.5" hidden="false" customHeight="true" outlineLevel="0" collapsed="false">
      <c r="B45" s="22"/>
      <c r="C45" s="23"/>
      <c r="D45" s="24"/>
      <c r="E45" s="25"/>
      <c r="F45" s="25"/>
    </row>
    <row r="46" customFormat="false" ht="31.5" hidden="false" customHeight="true" outlineLevel="0" collapsed="false">
      <c r="B46" s="22"/>
      <c r="C46" s="23"/>
      <c r="D46" s="24"/>
      <c r="E46" s="25"/>
      <c r="F46" s="25"/>
    </row>
    <row r="47" customFormat="false" ht="31.5" hidden="false" customHeight="true" outlineLevel="0" collapsed="false">
      <c r="B47" s="22"/>
      <c r="C47" s="23"/>
      <c r="D47" s="24"/>
      <c r="E47" s="25"/>
      <c r="F47" s="25"/>
    </row>
    <row r="48" customFormat="false" ht="31.5" hidden="false" customHeight="true" outlineLevel="0" collapsed="false">
      <c r="B48" s="22"/>
      <c r="C48" s="23"/>
      <c r="D48" s="24"/>
      <c r="E48" s="25"/>
      <c r="F48" s="25"/>
    </row>
    <row r="49" customFormat="false" ht="31.5" hidden="false" customHeight="true" outlineLevel="0" collapsed="false">
      <c r="B49" s="22"/>
      <c r="C49" s="23"/>
      <c r="D49" s="24"/>
      <c r="E49" s="25"/>
      <c r="F49" s="25"/>
    </row>
    <row r="50" customFormat="false" ht="31.5" hidden="false" customHeight="true" outlineLevel="0" collapsed="false">
      <c r="B50" s="22"/>
      <c r="C50" s="23"/>
      <c r="D50" s="24"/>
      <c r="E50" s="25"/>
      <c r="F50" s="25"/>
    </row>
    <row r="51" customFormat="false" ht="31.5" hidden="false" customHeight="true" outlineLevel="0" collapsed="false">
      <c r="B51" s="22"/>
      <c r="C51" s="23"/>
      <c r="D51" s="24"/>
      <c r="E51" s="25"/>
      <c r="F51" s="25"/>
    </row>
    <row r="52" customFormat="false" ht="31.5" hidden="false" customHeight="true" outlineLevel="0" collapsed="false">
      <c r="B52" s="22"/>
      <c r="C52" s="23"/>
      <c r="D52" s="24"/>
      <c r="E52" s="25"/>
      <c r="F52" s="25"/>
    </row>
    <row r="53" customFormat="false" ht="31.5" hidden="false" customHeight="true" outlineLevel="0" collapsed="false">
      <c r="B53" s="22"/>
      <c r="C53" s="23"/>
      <c r="D53" s="24"/>
      <c r="E53" s="25"/>
      <c r="F53" s="25"/>
    </row>
    <row r="55" customFormat="false" ht="23.25" hidden="false" customHeight="true" outlineLevel="0" collapsed="false"/>
    <row r="58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40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3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7" min="7" style="0" width="15.37"/>
  </cols>
  <sheetData>
    <row r="1" customFormat="false" ht="24.75" hidden="false" customHeight="true" outlineLevel="0" collapsed="false">
      <c r="A1" s="3" t="s">
        <v>44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45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6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453</v>
      </c>
      <c r="D5" s="26" t="n">
        <f aca="false">第一学期!F5</f>
        <v>305.586</v>
      </c>
      <c r="E5" s="14" t="n">
        <v>303.244</v>
      </c>
      <c r="F5" s="10" t="n">
        <f aca="false">D5-E5</f>
        <v>2.34199999999993</v>
      </c>
    </row>
    <row r="6" customFormat="false" ht="20" hidden="false" customHeight="true" outlineLevel="0" collapsed="false">
      <c r="A6" s="11"/>
      <c r="B6" s="12" t="s">
        <v>9</v>
      </c>
      <c r="C6" s="13" t="n">
        <v>70</v>
      </c>
      <c r="D6" s="26" t="n">
        <f aca="false">第一学期!F6</f>
        <v>305.586</v>
      </c>
      <c r="E6" s="14" t="n">
        <v>303.244</v>
      </c>
      <c r="F6" s="10" t="n">
        <f aca="false">D6-E6</f>
        <v>2.34199999999993</v>
      </c>
    </row>
    <row r="7" customFormat="false" ht="20" hidden="false" customHeight="true" outlineLevel="0" collapsed="false">
      <c r="A7" s="11"/>
      <c r="B7" s="12" t="s">
        <v>10</v>
      </c>
      <c r="C7" s="13" t="n">
        <v>358</v>
      </c>
      <c r="D7" s="26" t="n">
        <f aca="false">第一学期!F7</f>
        <v>352.23</v>
      </c>
      <c r="E7" s="14" t="n">
        <v>330.856</v>
      </c>
      <c r="F7" s="10" t="n">
        <f aca="false">D7-E7</f>
        <v>21.3739999999999</v>
      </c>
    </row>
    <row r="8" customFormat="false" ht="20" hidden="false" customHeight="true" outlineLevel="0" collapsed="false">
      <c r="A8" s="11"/>
      <c r="B8" s="12" t="s">
        <v>11</v>
      </c>
      <c r="C8" s="13" t="n">
        <v>192</v>
      </c>
      <c r="D8" s="26" t="n">
        <f aca="false">第一学期!F8</f>
        <v>310.11</v>
      </c>
      <c r="E8" s="14" t="n">
        <v>292.948</v>
      </c>
      <c r="F8" s="10" t="n">
        <f aca="false">D8-E8</f>
        <v>17.1619999999999</v>
      </c>
    </row>
    <row r="9" customFormat="false" ht="20" hidden="false" customHeight="true" outlineLevel="0" collapsed="false">
      <c r="A9" s="11"/>
      <c r="B9" s="15" t="s">
        <v>12</v>
      </c>
      <c r="C9" s="13" t="n">
        <v>171</v>
      </c>
      <c r="D9" s="26" t="n">
        <f aca="false">第一学期!F9</f>
        <v>318.846</v>
      </c>
      <c r="E9" s="14" t="n">
        <v>224.152</v>
      </c>
      <c r="F9" s="10" t="n">
        <f aca="false">D9-E9</f>
        <v>94.694</v>
      </c>
    </row>
    <row r="10" customFormat="false" ht="20" hidden="false" customHeight="true" outlineLevel="0" collapsed="false">
      <c r="A10" s="11"/>
      <c r="B10" s="12" t="s">
        <v>13</v>
      </c>
      <c r="C10" s="13" t="n">
        <v>106</v>
      </c>
      <c r="D10" s="26" t="n">
        <f aca="false">第一学期!F10</f>
        <v>325.866</v>
      </c>
      <c r="E10" s="14" t="n">
        <v>206.212</v>
      </c>
      <c r="F10" s="10" t="n">
        <f aca="false">D10-E10</f>
        <v>119.654</v>
      </c>
    </row>
    <row r="11" customFormat="false" ht="20" hidden="false" customHeight="true" outlineLevel="0" collapsed="false">
      <c r="A11" s="11"/>
      <c r="B11" s="12" t="s">
        <v>14</v>
      </c>
      <c r="C11" s="13" t="n">
        <v>209</v>
      </c>
      <c r="D11" s="26" t="n">
        <f aca="false">第一学期!F11</f>
        <v>313.386</v>
      </c>
      <c r="E11" s="14" t="n">
        <v>218.692</v>
      </c>
      <c r="F11" s="10" t="n">
        <f aca="false">D11-E11</f>
        <v>94.694</v>
      </c>
    </row>
    <row r="12" customFormat="false" ht="20" hidden="false" customHeight="true" outlineLevel="0" collapsed="false">
      <c r="A12" s="11"/>
      <c r="B12" s="12" t="s">
        <v>15</v>
      </c>
      <c r="C12" s="13" t="n">
        <v>34</v>
      </c>
      <c r="D12" s="26" t="n">
        <f aca="false">第一学期!F12</f>
        <v>127.59</v>
      </c>
      <c r="E12" s="14" t="n">
        <v>250.672</v>
      </c>
      <c r="F12" s="10" t="n">
        <f aca="false">D12-E12</f>
        <v>-123.082</v>
      </c>
    </row>
    <row r="13" customFormat="false" ht="20" hidden="false" customHeight="true" outlineLevel="0" collapsed="false">
      <c r="A13" s="11"/>
      <c r="B13" s="12" t="s">
        <v>16</v>
      </c>
      <c r="C13" s="13" t="n">
        <v>77</v>
      </c>
      <c r="D13" s="26" t="n">
        <f aca="false">第一学期!F13</f>
        <v>53.49</v>
      </c>
      <c r="E13" s="14" t="n">
        <v>183.748</v>
      </c>
      <c r="F13" s="10" t="n">
        <f aca="false">D13-E13</f>
        <v>-130.258</v>
      </c>
    </row>
    <row r="14" customFormat="false" ht="20" hidden="false" customHeight="true" outlineLevel="0" collapsed="false">
      <c r="A14" s="11"/>
      <c r="B14" s="15" t="s">
        <v>17</v>
      </c>
      <c r="C14" s="13" t="n">
        <v>57</v>
      </c>
      <c r="D14" s="26" t="n">
        <f aca="false">第一学期!F14</f>
        <v>132.348</v>
      </c>
      <c r="E14" s="14" t="n">
        <v>225.712</v>
      </c>
      <c r="F14" s="10" t="n">
        <f aca="false">D14-E14</f>
        <v>-93.3639999999999</v>
      </c>
    </row>
    <row r="15" customFormat="false" ht="20" hidden="false" customHeight="true" outlineLevel="0" collapsed="false">
      <c r="A15" s="11"/>
      <c r="B15" s="12" t="s">
        <v>18</v>
      </c>
      <c r="C15" s="13" t="n">
        <v>101</v>
      </c>
      <c r="D15" s="26" t="n">
        <f aca="false">第一学期!F15</f>
        <v>144.906</v>
      </c>
      <c r="E15" s="14" t="n">
        <v>249.112</v>
      </c>
      <c r="F15" s="10" t="n">
        <f aca="false">D15-E15</f>
        <v>-104.206</v>
      </c>
    </row>
    <row r="16" customFormat="false" ht="20" hidden="false" customHeight="true" outlineLevel="0" collapsed="false">
      <c r="A16" s="11"/>
      <c r="B16" s="12" t="s">
        <v>19</v>
      </c>
      <c r="C16" s="13" t="n">
        <v>124</v>
      </c>
      <c r="D16" s="26" t="n">
        <f aca="false">第一学期!F16</f>
        <v>120.726</v>
      </c>
      <c r="E16" s="14" t="n">
        <v>319.312</v>
      </c>
      <c r="F16" s="10" t="n">
        <f aca="false">D16-E16</f>
        <v>-198.586</v>
      </c>
    </row>
    <row r="17" customFormat="false" ht="20" hidden="false" customHeight="true" outlineLevel="0" collapsed="false">
      <c r="A17" s="11"/>
      <c r="B17" s="12" t="s">
        <v>20</v>
      </c>
      <c r="C17" s="13" t="n">
        <v>110</v>
      </c>
      <c r="D17" s="26" t="n">
        <f aca="false">第一学期!F17</f>
        <v>177.666</v>
      </c>
      <c r="E17" s="14" t="n">
        <v>298.252</v>
      </c>
      <c r="F17" s="10" t="n">
        <f aca="false">D17-E17</f>
        <v>-120.586</v>
      </c>
    </row>
    <row r="18" customFormat="false" ht="20" hidden="false" customHeight="true" outlineLevel="0" collapsed="false">
      <c r="A18" s="11"/>
      <c r="B18" s="12" t="s">
        <v>21</v>
      </c>
      <c r="C18" s="13" t="n">
        <v>143</v>
      </c>
      <c r="D18" s="26" t="n">
        <f aca="false">第一学期!F18</f>
        <v>117.762</v>
      </c>
      <c r="E18" s="14" t="n">
        <v>204.028</v>
      </c>
      <c r="F18" s="10" t="n">
        <f aca="false">D18-E18</f>
        <v>-86.2659999999999</v>
      </c>
    </row>
    <row r="19" customFormat="false" ht="20" hidden="false" customHeight="true" outlineLevel="0" collapsed="false">
      <c r="A19" s="11"/>
      <c r="B19" s="12" t="s">
        <v>22</v>
      </c>
      <c r="C19" s="13" t="n">
        <v>131</v>
      </c>
      <c r="D19" s="26" t="n">
        <f aca="false">第一学期!F19</f>
        <v>118.698</v>
      </c>
      <c r="E19" s="14" t="n">
        <v>272.668</v>
      </c>
      <c r="F19" s="10" t="n">
        <f aca="false">D19-E19</f>
        <v>-153.97</v>
      </c>
    </row>
    <row r="20" customFormat="false" ht="20" hidden="false" customHeight="true" outlineLevel="0" collapsed="false">
      <c r="A20" s="11"/>
      <c r="B20" s="12" t="s">
        <v>23</v>
      </c>
      <c r="C20" s="13" t="n">
        <v>73</v>
      </c>
      <c r="D20" s="26" t="n">
        <f aca="false">第一学期!F20</f>
        <v>140.222</v>
      </c>
      <c r="E20" s="14" t="n">
        <v>171.89</v>
      </c>
      <c r="F20" s="10" t="n">
        <f aca="false">D20-E20</f>
        <v>-31.668</v>
      </c>
    </row>
    <row r="21" customFormat="false" ht="20" hidden="false" customHeight="true" outlineLevel="0" collapsed="false">
      <c r="A21" s="11"/>
      <c r="B21" s="12" t="s">
        <v>24</v>
      </c>
      <c r="C21" s="13" t="n">
        <v>108</v>
      </c>
      <c r="D21" s="26" t="n">
        <f aca="false">第一学期!F21</f>
        <v>82.7359999999999</v>
      </c>
      <c r="E21" s="14" t="n">
        <v>141.628</v>
      </c>
      <c r="F21" s="10" t="n">
        <f aca="false">D21-E21</f>
        <v>-58.8920000000001</v>
      </c>
    </row>
    <row r="22" customFormat="false" ht="20" hidden="false" customHeight="true" outlineLevel="0" collapsed="false">
      <c r="A22" s="11"/>
      <c r="B22" s="12" t="s">
        <v>25</v>
      </c>
      <c r="C22" s="13" t="n">
        <v>97</v>
      </c>
      <c r="D22" s="26" t="n">
        <f aca="false">第一学期!F22</f>
        <v>159.02</v>
      </c>
      <c r="E22" s="14" t="n">
        <v>143.812</v>
      </c>
      <c r="F22" s="10" t="n">
        <f aca="false">D22-E22</f>
        <v>15.208</v>
      </c>
    </row>
    <row r="23" customFormat="false" ht="20" hidden="false" customHeight="true" outlineLevel="0" collapsed="false">
      <c r="A23" s="11"/>
      <c r="B23" s="12" t="s">
        <v>26</v>
      </c>
      <c r="C23" s="13" t="n">
        <v>342</v>
      </c>
      <c r="D23" s="26" t="n">
        <f aca="false">第一学期!F23</f>
        <v>149.27</v>
      </c>
      <c r="E23" s="14" t="n">
        <v>182.188</v>
      </c>
      <c r="F23" s="10" t="n">
        <f aca="false">D23-E23</f>
        <v>-32.918</v>
      </c>
    </row>
    <row r="24" customFormat="false" ht="20" hidden="false" customHeight="true" outlineLevel="0" collapsed="false">
      <c r="A24" s="11"/>
      <c r="B24" s="12" t="s">
        <v>27</v>
      </c>
      <c r="C24" s="13" t="n">
        <v>210</v>
      </c>
      <c r="D24" s="26" t="n">
        <f aca="false">第一学期!F24</f>
        <v>60.506</v>
      </c>
      <c r="E24" s="14" t="n">
        <v>256.912</v>
      </c>
      <c r="F24" s="10" t="n">
        <f aca="false">D24-E24</f>
        <v>-196.406</v>
      </c>
    </row>
    <row r="25" customFormat="false" ht="20" hidden="false" customHeight="true" outlineLevel="0" collapsed="false">
      <c r="A25" s="11"/>
      <c r="B25" s="12" t="s">
        <v>28</v>
      </c>
      <c r="C25" s="13" t="n">
        <v>118</v>
      </c>
      <c r="D25" s="26" t="n">
        <f aca="false">第一学期!F25</f>
        <v>209.33</v>
      </c>
      <c r="E25" s="14" t="n">
        <v>351.292</v>
      </c>
      <c r="F25" s="10" t="n">
        <f aca="false">D25-E25</f>
        <v>-141.962</v>
      </c>
    </row>
    <row r="26" customFormat="false" ht="20" hidden="false" customHeight="true" outlineLevel="0" collapsed="false">
      <c r="A26" s="11"/>
      <c r="B26" s="12" t="s">
        <v>29</v>
      </c>
      <c r="C26" s="13" t="n">
        <v>141</v>
      </c>
      <c r="D26" s="26" t="n">
        <f aca="false">第一学期!F26</f>
        <v>209.33</v>
      </c>
      <c r="E26" s="14" t="n">
        <v>351.292</v>
      </c>
      <c r="F26" s="10" t="n">
        <f aca="false">D26-E26</f>
        <v>-141.962</v>
      </c>
    </row>
    <row r="27" customFormat="false" ht="20" hidden="false" customHeight="true" outlineLevel="0" collapsed="false">
      <c r="A27" s="11"/>
      <c r="B27" s="12" t="s">
        <v>30</v>
      </c>
      <c r="C27" s="13" t="n">
        <v>97</v>
      </c>
      <c r="D27" s="26" t="n">
        <f aca="false">第一学期!F27</f>
        <v>209.33</v>
      </c>
      <c r="E27" s="14" t="n">
        <v>231.952</v>
      </c>
      <c r="F27" s="10" t="n">
        <f aca="false">D27-E27</f>
        <v>-22.6220000000001</v>
      </c>
    </row>
    <row r="28" customFormat="false" ht="20" hidden="false" customHeight="true" outlineLevel="0" collapsed="false">
      <c r="A28" s="11"/>
      <c r="B28" s="12" t="s">
        <v>31</v>
      </c>
      <c r="C28" s="13" t="n">
        <v>142</v>
      </c>
      <c r="D28" s="26" t="n">
        <f aca="false">第一学期!F28</f>
        <v>209.33</v>
      </c>
      <c r="E28" s="14" t="n">
        <v>294.352</v>
      </c>
      <c r="F28" s="10" t="n">
        <f aca="false">D28-E28</f>
        <v>-85.0220000000001</v>
      </c>
    </row>
    <row r="29" customFormat="false" ht="20" hidden="false" customHeight="true" outlineLevel="0" collapsed="false">
      <c r="A29" s="11"/>
      <c r="B29" s="12" t="s">
        <v>32</v>
      </c>
      <c r="C29" s="13" t="n">
        <v>165</v>
      </c>
      <c r="D29" s="26" t="n">
        <f aca="false">第一学期!F29</f>
        <v>111.05</v>
      </c>
      <c r="E29" s="14" t="n">
        <v>398.872</v>
      </c>
      <c r="F29" s="10" t="n">
        <f aca="false">D29-E29</f>
        <v>-287.822</v>
      </c>
    </row>
    <row r="30" customFormat="false" ht="20" hidden="false" customHeight="true" outlineLevel="0" collapsed="false">
      <c r="A30" s="11"/>
      <c r="B30" s="12" t="s">
        <v>33</v>
      </c>
      <c r="C30" s="13" t="n">
        <v>282</v>
      </c>
      <c r="D30" s="26" t="n">
        <f aca="false">第一学期!F30</f>
        <v>-20.6100000000002</v>
      </c>
      <c r="E30" s="14" t="n">
        <v>341.152</v>
      </c>
      <c r="F30" s="10" t="n">
        <f aca="false">D30-E30</f>
        <v>-361.762</v>
      </c>
    </row>
    <row r="31" customFormat="false" ht="20" hidden="false" customHeight="true" outlineLevel="0" collapsed="false">
      <c r="A31" s="11"/>
      <c r="B31" s="12" t="s">
        <v>34</v>
      </c>
      <c r="C31" s="13" t="n">
        <v>265</v>
      </c>
      <c r="D31" s="26" t="n">
        <f aca="false">第一学期!F31</f>
        <v>-70.5300000000002</v>
      </c>
      <c r="E31" s="14" t="n">
        <v>221.812</v>
      </c>
      <c r="F31" s="10" t="n">
        <f aca="false">D31-E31</f>
        <v>-292.342</v>
      </c>
    </row>
    <row r="32" customFormat="false" ht="20" hidden="false" customHeight="true" outlineLevel="0" collapsed="false">
      <c r="A32" s="11"/>
      <c r="B32" s="12" t="s">
        <v>35</v>
      </c>
      <c r="C32" s="13" t="n">
        <v>322</v>
      </c>
      <c r="D32" s="26" t="n">
        <f aca="false">第一学期!F32</f>
        <v>-88</v>
      </c>
      <c r="E32" s="14" t="n">
        <v>389.2</v>
      </c>
      <c r="F32" s="10" t="n">
        <f aca="false">D32-E32</f>
        <v>-477.2</v>
      </c>
    </row>
    <row r="33" customFormat="false" ht="20" hidden="false" customHeight="true" outlineLevel="0" collapsed="false">
      <c r="A33" s="11"/>
      <c r="B33" s="12" t="s">
        <v>36</v>
      </c>
      <c r="C33" s="13" t="n">
        <v>98</v>
      </c>
      <c r="D33" s="26" t="n">
        <f aca="false">第一学期!F33</f>
        <v>102.318</v>
      </c>
      <c r="E33" s="14" t="n">
        <v>254.572</v>
      </c>
      <c r="F33" s="10" t="n">
        <f aca="false">D33-E33</f>
        <v>-152.254</v>
      </c>
    </row>
    <row r="34" customFormat="false" ht="20" hidden="false" customHeight="true" outlineLevel="0" collapsed="false">
      <c r="A34" s="11"/>
      <c r="B34" s="12" t="s">
        <v>37</v>
      </c>
      <c r="C34" s="13" t="n">
        <v>121</v>
      </c>
      <c r="D34" s="26" t="n">
        <f aca="false">第一学期!F34</f>
        <v>354.592</v>
      </c>
      <c r="E34" s="14" t="n">
        <v>200.13</v>
      </c>
      <c r="F34" s="10" t="n">
        <f aca="false">D34-E34</f>
        <v>154.462</v>
      </c>
    </row>
    <row r="35" customFormat="false" ht="20" hidden="false" customHeight="true" outlineLevel="0" collapsed="false">
      <c r="A35" s="11"/>
      <c r="B35" s="12" t="s">
        <v>38</v>
      </c>
      <c r="C35" s="13" t="n">
        <v>213</v>
      </c>
      <c r="D35" s="26" t="n">
        <f aca="false">第一学期!F35</f>
        <v>321.03</v>
      </c>
      <c r="E35" s="14" t="n">
        <v>337.408</v>
      </c>
      <c r="F35" s="10" t="n">
        <f aca="false">D35-E35</f>
        <v>-16.378</v>
      </c>
    </row>
    <row r="36" customFormat="false" ht="20" hidden="false" customHeight="true" outlineLevel="0" collapsed="false">
      <c r="A36" s="11"/>
      <c r="B36" s="12" t="s">
        <v>39</v>
      </c>
      <c r="C36" s="13" t="n">
        <v>239</v>
      </c>
      <c r="D36" s="26" t="n">
        <f aca="false">第一学期!F36</f>
        <v>321.03</v>
      </c>
      <c r="E36" s="14" t="n">
        <v>337.408</v>
      </c>
      <c r="F36" s="10" t="n">
        <f aca="false">D36-E36</f>
        <v>-16.378</v>
      </c>
    </row>
    <row r="37" customFormat="false" ht="20" hidden="false" customHeight="true" outlineLevel="0" collapsed="false">
      <c r="A37" s="11"/>
      <c r="B37" s="12" t="s">
        <v>40</v>
      </c>
      <c r="C37" s="13" t="n">
        <v>290</v>
      </c>
      <c r="D37" s="26" t="n">
        <f aca="false">第一学期!F37</f>
        <v>334.29</v>
      </c>
      <c r="E37" s="14" t="n">
        <v>369.622</v>
      </c>
      <c r="F37" s="10" t="n">
        <f aca="false">D37-E37</f>
        <v>-35.332</v>
      </c>
    </row>
    <row r="38" customFormat="false" ht="20" hidden="false" customHeight="true" outlineLevel="0" collapsed="false">
      <c r="A38" s="11"/>
      <c r="B38" s="12" t="s">
        <v>41</v>
      </c>
      <c r="C38" s="13" t="n">
        <v>150</v>
      </c>
      <c r="D38" s="26" t="n">
        <f aca="false">第一学期!F38</f>
        <v>321.03</v>
      </c>
      <c r="E38" s="14" t="n">
        <v>337.408</v>
      </c>
      <c r="F38" s="10" t="n">
        <f aca="false">D38-E38</f>
        <v>-16.378</v>
      </c>
    </row>
    <row r="39" customFormat="false" ht="20" hidden="false" customHeight="true" outlineLevel="0" collapsed="false">
      <c r="A39" s="11"/>
      <c r="B39" s="12" t="s">
        <v>42</v>
      </c>
      <c r="C39" s="13" t="n">
        <v>216</v>
      </c>
      <c r="D39" s="26" t="n">
        <f aca="false">第一学期!F39</f>
        <v>356.286</v>
      </c>
      <c r="E39" s="14" t="n">
        <v>215.728</v>
      </c>
      <c r="F39" s="10" t="n">
        <f aca="false">D39-E39</f>
        <v>140.558</v>
      </c>
    </row>
    <row r="40" customFormat="false" ht="20" hidden="false" customHeight="true" outlineLevel="0" collapsed="false">
      <c r="A40" s="11"/>
      <c r="B40" s="12" t="s">
        <v>43</v>
      </c>
      <c r="C40" s="13" t="n">
        <v>213</v>
      </c>
      <c r="D40" s="26" t="n">
        <f aca="false">第一学期!F40</f>
        <v>310.11</v>
      </c>
      <c r="E40" s="14" t="n">
        <v>225.634</v>
      </c>
      <c r="F40" s="10" t="n">
        <f aca="false">D40-E40</f>
        <v>84.4759999999999</v>
      </c>
    </row>
    <row r="41" customFormat="false" ht="18.75" hidden="false" customHeight="false" outlineLevel="0" collapsed="false">
      <c r="A41" s="16"/>
      <c r="B41" s="17"/>
      <c r="C41" s="18"/>
      <c r="D41" s="19"/>
      <c r="E41" s="20"/>
      <c r="F41" s="21"/>
    </row>
    <row r="42" customFormat="false" ht="31.5" hidden="false" customHeight="true" outlineLevel="0" collapsed="false">
      <c r="B42" s="22"/>
      <c r="C42" s="23"/>
      <c r="D42" s="24"/>
      <c r="E42" s="25"/>
      <c r="F42" s="25"/>
    </row>
    <row r="43" customFormat="false" ht="31.5" hidden="false" customHeight="true" outlineLevel="0" collapsed="false">
      <c r="B43" s="22"/>
      <c r="C43" s="23"/>
      <c r="D43" s="24"/>
      <c r="E43" s="25"/>
      <c r="F43" s="25"/>
    </row>
    <row r="44" customFormat="false" ht="31.5" hidden="false" customHeight="true" outlineLevel="0" collapsed="false">
      <c r="B44" s="22"/>
      <c r="C44" s="23"/>
      <c r="D44" s="24"/>
      <c r="E44" s="25"/>
      <c r="F44" s="25"/>
    </row>
    <row r="45" customFormat="false" ht="31.5" hidden="false" customHeight="true" outlineLevel="0" collapsed="false">
      <c r="B45" s="22"/>
      <c r="C45" s="23"/>
      <c r="D45" s="24"/>
      <c r="E45" s="25"/>
      <c r="F45" s="25"/>
    </row>
    <row r="46" customFormat="false" ht="31.5" hidden="false" customHeight="true" outlineLevel="0" collapsed="false">
      <c r="B46" s="22"/>
      <c r="C46" s="23"/>
      <c r="D46" s="24"/>
      <c r="E46" s="25"/>
      <c r="F46" s="25"/>
    </row>
    <row r="47" customFormat="false" ht="31.5" hidden="false" customHeight="true" outlineLevel="0" collapsed="false">
      <c r="B47" s="22"/>
      <c r="C47" s="23"/>
      <c r="D47" s="24"/>
      <c r="E47" s="25"/>
      <c r="F47" s="25"/>
    </row>
    <row r="48" customFormat="false" ht="31.5" hidden="false" customHeight="true" outlineLevel="0" collapsed="false">
      <c r="B48" s="22"/>
      <c r="C48" s="23"/>
      <c r="D48" s="24"/>
      <c r="E48" s="25"/>
      <c r="F48" s="25"/>
    </row>
    <row r="49" customFormat="false" ht="31.5" hidden="false" customHeight="true" outlineLevel="0" collapsed="false">
      <c r="B49" s="22"/>
      <c r="C49" s="23"/>
      <c r="D49" s="24"/>
      <c r="E49" s="25"/>
      <c r="F49" s="25"/>
    </row>
    <row r="50" customFormat="false" ht="31.5" hidden="false" customHeight="true" outlineLevel="0" collapsed="false">
      <c r="B50" s="22"/>
      <c r="C50" s="23"/>
      <c r="D50" s="24"/>
      <c r="E50" s="25"/>
      <c r="F50" s="25"/>
    </row>
    <row r="51" customFormat="false" ht="31.5" hidden="false" customHeight="true" outlineLevel="0" collapsed="false">
      <c r="B51" s="22"/>
      <c r="C51" s="23"/>
      <c r="D51" s="24"/>
      <c r="E51" s="25"/>
      <c r="F51" s="25"/>
    </row>
    <row r="52" customFormat="false" ht="31.5" hidden="false" customHeight="true" outlineLevel="0" collapsed="false">
      <c r="B52" s="22"/>
      <c r="C52" s="23"/>
      <c r="D52" s="24"/>
      <c r="E52" s="25"/>
      <c r="F52" s="25"/>
    </row>
    <row r="53" customFormat="false" ht="31.5" hidden="false" customHeight="true" outlineLevel="0" collapsed="false">
      <c r="B53" s="22"/>
      <c r="C53" s="23"/>
      <c r="D53" s="24"/>
      <c r="E53" s="25"/>
      <c r="F53" s="25"/>
    </row>
    <row r="55" customFormat="false" ht="23.25" hidden="false" customHeight="true" outlineLevel="0" collapsed="false"/>
    <row r="58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40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: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0" width="14.12"/>
    <col collapsed="false" customWidth="true" hidden="false" outlineLevel="0" max="5" min="5" style="1" width="13.12"/>
    <col collapsed="false" customWidth="true" hidden="false" outlineLevel="0" max="6" min="6" style="2" width="11.5"/>
    <col collapsed="false" customWidth="true" hidden="false" outlineLevel="0" max="7" min="7" style="2" width="11.87"/>
  </cols>
  <sheetData>
    <row r="1" customFormat="false" ht="24.7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27" t="s">
        <v>48</v>
      </c>
      <c r="E3" s="27"/>
      <c r="F3" s="27"/>
      <c r="G3" s="27"/>
    </row>
    <row r="4" customFormat="false" ht="20.25" hidden="false" customHeight="true" outlineLevel="0" collapsed="false">
      <c r="A4" s="5"/>
      <c r="B4" s="6"/>
      <c r="C4" s="7"/>
      <c r="D4" s="7" t="s">
        <v>4</v>
      </c>
      <c r="E4" s="8" t="s">
        <v>46</v>
      </c>
      <c r="F4" s="9" t="s">
        <v>5</v>
      </c>
      <c r="G4" s="10" t="s">
        <v>6</v>
      </c>
    </row>
    <row r="5" customFormat="false" ht="20" hidden="false" customHeight="true" outlineLevel="0" collapsed="false">
      <c r="A5" s="11" t="s">
        <v>7</v>
      </c>
      <c r="B5" s="12" t="s">
        <v>49</v>
      </c>
      <c r="C5" s="13" t="n">
        <v>172</v>
      </c>
      <c r="D5" s="13" t="n">
        <v>700</v>
      </c>
      <c r="E5" s="26" t="n">
        <f aca="false">第二学期!F5</f>
        <v>2.34199999999993</v>
      </c>
      <c r="F5" s="14" t="n">
        <v>201.73</v>
      </c>
      <c r="G5" s="10" t="n">
        <f aca="false">D5+E5-F5</f>
        <v>500.612</v>
      </c>
    </row>
    <row r="6" customFormat="false" ht="20" hidden="false" customHeight="true" outlineLevel="0" collapsed="false">
      <c r="A6" s="11"/>
      <c r="B6" s="12" t="s">
        <v>50</v>
      </c>
      <c r="C6" s="13" t="n">
        <v>210</v>
      </c>
      <c r="D6" s="13" t="n">
        <v>800</v>
      </c>
      <c r="E6" s="26" t="n">
        <f aca="false">第二学期!F5</f>
        <v>2.34199999999993</v>
      </c>
      <c r="F6" s="14" t="n">
        <v>193.6</v>
      </c>
      <c r="G6" s="10" t="n">
        <f aca="false">D6+E6-F6</f>
        <v>608.742</v>
      </c>
    </row>
    <row r="7" customFormat="false" ht="20" hidden="false" customHeight="true" outlineLevel="0" collapsed="false">
      <c r="A7" s="11"/>
      <c r="B7" s="12" t="s">
        <v>51</v>
      </c>
      <c r="C7" s="13" t="n">
        <v>64</v>
      </c>
      <c r="D7" s="13" t="n">
        <v>700</v>
      </c>
      <c r="E7" s="26" t="n">
        <f aca="false">第二学期!F5</f>
        <v>2.34199999999993</v>
      </c>
      <c r="F7" s="14" t="n">
        <v>209.19</v>
      </c>
      <c r="G7" s="10" t="n">
        <f aca="false">D7+E7-F7</f>
        <v>493.152</v>
      </c>
    </row>
    <row r="8" customFormat="false" ht="20" hidden="false" customHeight="true" outlineLevel="0" collapsed="false">
      <c r="A8" s="11"/>
      <c r="B8" s="12" t="s">
        <v>9</v>
      </c>
      <c r="C8" s="13" t="n">
        <v>70</v>
      </c>
      <c r="D8" s="13" t="n">
        <v>800</v>
      </c>
      <c r="E8" s="26" t="n">
        <f aca="false">第二学期!F6</f>
        <v>2.34199999999993</v>
      </c>
      <c r="F8" s="14" t="n">
        <v>250.74</v>
      </c>
      <c r="G8" s="10" t="n">
        <f aca="false">D8+E8-F8</f>
        <v>551.602</v>
      </c>
    </row>
    <row r="9" customFormat="false" ht="20" hidden="false" customHeight="true" outlineLevel="0" collapsed="false">
      <c r="A9" s="11"/>
      <c r="B9" s="12" t="s">
        <v>10</v>
      </c>
      <c r="C9" s="13" t="n">
        <v>346</v>
      </c>
      <c r="D9" s="13" t="n">
        <v>800</v>
      </c>
      <c r="E9" s="26" t="n">
        <f aca="false">第二学期!F7</f>
        <v>21.3739999999999</v>
      </c>
      <c r="F9" s="14" t="n">
        <v>279.9</v>
      </c>
      <c r="G9" s="10" t="n">
        <f aca="false">D9+E9-F9</f>
        <v>541.474</v>
      </c>
    </row>
    <row r="10" customFormat="false" ht="20" hidden="false" customHeight="true" outlineLevel="0" collapsed="false">
      <c r="A10" s="11"/>
      <c r="B10" s="12" t="s">
        <v>11</v>
      </c>
      <c r="C10" s="13" t="n">
        <v>190</v>
      </c>
      <c r="D10" s="13" t="n">
        <v>700</v>
      </c>
      <c r="E10" s="26" t="n">
        <f aca="false">第二学期!F8</f>
        <v>17.1619999999999</v>
      </c>
      <c r="F10" s="14" t="n">
        <v>293.63</v>
      </c>
      <c r="G10" s="10" t="n">
        <f aca="false">D10+E10-F10</f>
        <v>423.532</v>
      </c>
    </row>
    <row r="11" customFormat="false" ht="20" hidden="false" customHeight="true" outlineLevel="0" collapsed="false">
      <c r="A11" s="11"/>
      <c r="B11" s="15" t="s">
        <v>12</v>
      </c>
      <c r="C11" s="13" t="n">
        <v>168</v>
      </c>
      <c r="D11" s="13" t="n">
        <v>700</v>
      </c>
      <c r="E11" s="26" t="n">
        <f aca="false">第二学期!F9</f>
        <v>94.694</v>
      </c>
      <c r="F11" s="14" t="n">
        <v>306.99</v>
      </c>
      <c r="G11" s="10" t="n">
        <f aca="false">D11+E11-F11</f>
        <v>487.704</v>
      </c>
    </row>
    <row r="12" customFormat="false" ht="20" hidden="false" customHeight="true" outlineLevel="0" collapsed="false">
      <c r="A12" s="11"/>
      <c r="B12" s="12" t="s">
        <v>13</v>
      </c>
      <c r="C12" s="13" t="n">
        <v>103</v>
      </c>
      <c r="D12" s="13" t="n">
        <v>800</v>
      </c>
      <c r="E12" s="26" t="n">
        <f aca="false">第二学期!F10</f>
        <v>119.654</v>
      </c>
      <c r="F12" s="14" t="n">
        <v>266.56</v>
      </c>
      <c r="G12" s="10" t="n">
        <f aca="false">D12+E12-F12</f>
        <v>653.094</v>
      </c>
    </row>
    <row r="13" customFormat="false" ht="20" hidden="false" customHeight="true" outlineLevel="0" collapsed="false">
      <c r="A13" s="11"/>
      <c r="B13" s="12" t="s">
        <v>14</v>
      </c>
      <c r="C13" s="13" t="n">
        <v>205</v>
      </c>
      <c r="D13" s="13" t="n">
        <v>700</v>
      </c>
      <c r="E13" s="26" t="n">
        <f aca="false">第二学期!F11</f>
        <v>94.694</v>
      </c>
      <c r="F13" s="14" t="n">
        <v>256.7</v>
      </c>
      <c r="G13" s="10" t="n">
        <f aca="false">D13+E13-F13</f>
        <v>537.994</v>
      </c>
    </row>
    <row r="14" customFormat="false" ht="20" hidden="false" customHeight="true" outlineLevel="0" collapsed="false">
      <c r="A14" s="11"/>
      <c r="B14" s="12" t="s">
        <v>15</v>
      </c>
      <c r="C14" s="13" t="n">
        <v>32</v>
      </c>
      <c r="D14" s="13" t="n">
        <v>900</v>
      </c>
      <c r="E14" s="26" t="n">
        <f aca="false">第二学期!F12</f>
        <v>-123.082</v>
      </c>
      <c r="F14" s="14" t="n">
        <v>206.87</v>
      </c>
      <c r="G14" s="10" t="n">
        <f aca="false">D14+E14-F14</f>
        <v>570.048</v>
      </c>
    </row>
    <row r="15" customFormat="false" ht="20" hidden="false" customHeight="true" outlineLevel="0" collapsed="false">
      <c r="A15" s="11"/>
      <c r="B15" s="12" t="s">
        <v>16</v>
      </c>
      <c r="C15" s="13" t="n">
        <v>74</v>
      </c>
      <c r="D15" s="13" t="n">
        <v>1100</v>
      </c>
      <c r="E15" s="26" t="n">
        <f aca="false">第二学期!F13</f>
        <v>-130.258</v>
      </c>
      <c r="F15" s="14" t="n">
        <v>344.96</v>
      </c>
      <c r="G15" s="10" t="n">
        <f aca="false">D15+E15-F15</f>
        <v>624.782</v>
      </c>
    </row>
    <row r="16" customFormat="false" ht="20" hidden="false" customHeight="true" outlineLevel="0" collapsed="false">
      <c r="A16" s="11"/>
      <c r="B16" s="15" t="s">
        <v>17</v>
      </c>
      <c r="C16" s="13" t="n">
        <v>57</v>
      </c>
      <c r="D16" s="13" t="n">
        <v>900</v>
      </c>
      <c r="E16" s="26" t="n">
        <f aca="false">第二学期!F14</f>
        <v>-93.3639999999999</v>
      </c>
      <c r="F16" s="14" t="n">
        <v>264.24</v>
      </c>
      <c r="G16" s="10" t="n">
        <f aca="false">D16+E16-F16</f>
        <v>542.396</v>
      </c>
    </row>
    <row r="17" customFormat="false" ht="20" hidden="false" customHeight="true" outlineLevel="0" collapsed="false">
      <c r="A17" s="11"/>
      <c r="B17" s="12" t="s">
        <v>18</v>
      </c>
      <c r="C17" s="13" t="n">
        <v>100</v>
      </c>
      <c r="D17" s="13" t="n">
        <v>1200</v>
      </c>
      <c r="E17" s="26" t="n">
        <f aca="false">第二学期!F15</f>
        <v>-104.206</v>
      </c>
      <c r="F17" s="14" t="n">
        <v>471.19</v>
      </c>
      <c r="G17" s="10" t="n">
        <f aca="false">D17+E17-F17</f>
        <v>624.604</v>
      </c>
    </row>
    <row r="18" customFormat="false" ht="20" hidden="false" customHeight="true" outlineLevel="0" collapsed="false">
      <c r="A18" s="11"/>
      <c r="B18" s="12" t="s">
        <v>19</v>
      </c>
      <c r="C18" s="13" t="n">
        <v>123</v>
      </c>
      <c r="D18" s="13" t="n">
        <v>1200</v>
      </c>
      <c r="E18" s="26" t="n">
        <f aca="false">第二学期!F16</f>
        <v>-198.586</v>
      </c>
      <c r="F18" s="14" t="n">
        <v>360.02</v>
      </c>
      <c r="G18" s="10" t="n">
        <f aca="false">D18+E18-F18</f>
        <v>641.394</v>
      </c>
    </row>
    <row r="19" customFormat="false" ht="20" hidden="false" customHeight="true" outlineLevel="0" collapsed="false">
      <c r="A19" s="11"/>
      <c r="B19" s="12" t="s">
        <v>20</v>
      </c>
      <c r="C19" s="13" t="n">
        <v>111</v>
      </c>
      <c r="D19" s="13" t="n">
        <v>1000</v>
      </c>
      <c r="E19" s="26" t="n">
        <f aca="false">第二学期!F17</f>
        <v>-120.586</v>
      </c>
      <c r="F19" s="14" t="n">
        <v>327.79</v>
      </c>
      <c r="G19" s="10" t="n">
        <f aca="false">D19+E19-F19</f>
        <v>551.624</v>
      </c>
    </row>
    <row r="20" customFormat="false" ht="20" hidden="false" customHeight="true" outlineLevel="0" collapsed="false">
      <c r="A20" s="11"/>
      <c r="B20" s="12" t="s">
        <v>21</v>
      </c>
      <c r="C20" s="13" t="n">
        <v>141</v>
      </c>
      <c r="D20" s="13" t="n">
        <v>1000</v>
      </c>
      <c r="E20" s="26" t="n">
        <f aca="false">第二学期!F18</f>
        <v>-86.2659999999999</v>
      </c>
      <c r="F20" s="14" t="n">
        <v>333.16</v>
      </c>
      <c r="G20" s="10" t="n">
        <f aca="false">D20+E20-F20</f>
        <v>580.574</v>
      </c>
    </row>
    <row r="21" customFormat="false" ht="20" hidden="false" customHeight="true" outlineLevel="0" collapsed="false">
      <c r="A21" s="11"/>
      <c r="B21" s="12" t="s">
        <v>22</v>
      </c>
      <c r="C21" s="13" t="n">
        <v>129</v>
      </c>
      <c r="D21" s="13" t="n">
        <v>1200</v>
      </c>
      <c r="E21" s="26" t="n">
        <f aca="false">第二学期!F19</f>
        <v>-153.97</v>
      </c>
      <c r="F21" s="14" t="n">
        <v>418.06</v>
      </c>
      <c r="G21" s="10" t="n">
        <f aca="false">D21+E21-F21</f>
        <v>627.97</v>
      </c>
    </row>
    <row r="22" customFormat="false" ht="20" hidden="false" customHeight="true" outlineLevel="0" collapsed="false">
      <c r="A22" s="11"/>
      <c r="B22" s="12" t="s">
        <v>23</v>
      </c>
      <c r="C22" s="13" t="n">
        <v>71</v>
      </c>
      <c r="D22" s="13" t="n">
        <v>900</v>
      </c>
      <c r="E22" s="26" t="n">
        <f aca="false">第二学期!F20</f>
        <v>-31.668</v>
      </c>
      <c r="F22" s="14" t="n">
        <v>321.23</v>
      </c>
      <c r="G22" s="10" t="n">
        <f aca="false">D22+E22-F22</f>
        <v>547.102</v>
      </c>
    </row>
    <row r="23" customFormat="false" ht="20" hidden="false" customHeight="true" outlineLevel="0" collapsed="false">
      <c r="A23" s="11"/>
      <c r="B23" s="12" t="s">
        <v>24</v>
      </c>
      <c r="C23" s="13" t="n">
        <v>106</v>
      </c>
      <c r="D23" s="13" t="n">
        <v>900</v>
      </c>
      <c r="E23" s="26" t="n">
        <f aca="false">第二学期!F21</f>
        <v>-58.8920000000001</v>
      </c>
      <c r="F23" s="14" t="n">
        <v>279.46</v>
      </c>
      <c r="G23" s="10" t="n">
        <f aca="false">D23+E23-F23</f>
        <v>561.648</v>
      </c>
    </row>
    <row r="24" customFormat="false" ht="20" hidden="false" customHeight="true" outlineLevel="0" collapsed="false">
      <c r="A24" s="11"/>
      <c r="B24" s="12" t="s">
        <v>25</v>
      </c>
      <c r="C24" s="13" t="n">
        <v>97</v>
      </c>
      <c r="D24" s="13" t="n">
        <v>800</v>
      </c>
      <c r="E24" s="26" t="n">
        <f aca="false">第二学期!F22</f>
        <v>15.208</v>
      </c>
      <c r="F24" s="14" t="n">
        <v>405.38</v>
      </c>
      <c r="G24" s="10" t="n">
        <f aca="false">D24+E24-F24</f>
        <v>409.828</v>
      </c>
    </row>
    <row r="25" customFormat="false" ht="20" hidden="false" customHeight="true" outlineLevel="0" collapsed="false">
      <c r="A25" s="11"/>
      <c r="B25" s="12" t="s">
        <v>26</v>
      </c>
      <c r="C25" s="13" t="n">
        <v>337</v>
      </c>
      <c r="D25" s="13" t="n">
        <v>800</v>
      </c>
      <c r="E25" s="26" t="n">
        <f aca="false">第二学期!F23</f>
        <v>-32.918</v>
      </c>
      <c r="F25" s="14" t="n">
        <v>343.3</v>
      </c>
      <c r="G25" s="10" t="n">
        <f aca="false">D25+E25-F25</f>
        <v>423.782</v>
      </c>
    </row>
    <row r="26" customFormat="false" ht="20" hidden="false" customHeight="true" outlineLevel="0" collapsed="false">
      <c r="A26" s="11"/>
      <c r="B26" s="12" t="s">
        <v>27</v>
      </c>
      <c r="C26" s="13" t="n">
        <v>204</v>
      </c>
      <c r="D26" s="13" t="n">
        <v>900</v>
      </c>
      <c r="E26" s="26" t="n">
        <f aca="false">第二学期!F24</f>
        <v>-196.406</v>
      </c>
      <c r="F26" s="14" t="n">
        <v>385.83</v>
      </c>
      <c r="G26" s="10" t="n">
        <f aca="false">D26+E26-F26</f>
        <v>317.764</v>
      </c>
    </row>
    <row r="27" customFormat="false" ht="20" hidden="false" customHeight="true" outlineLevel="0" collapsed="false">
      <c r="A27" s="11"/>
      <c r="B27" s="12" t="s">
        <v>28</v>
      </c>
      <c r="C27" s="13" t="n">
        <v>115</v>
      </c>
      <c r="D27" s="13" t="n">
        <v>900</v>
      </c>
      <c r="E27" s="26" t="n">
        <f aca="false">第二学期!F25</f>
        <v>-141.962</v>
      </c>
      <c r="F27" s="14" t="n">
        <v>305.27</v>
      </c>
      <c r="G27" s="10" t="n">
        <f aca="false">D27+E27-F27</f>
        <v>452.768</v>
      </c>
    </row>
    <row r="28" customFormat="false" ht="20" hidden="false" customHeight="true" outlineLevel="0" collapsed="false">
      <c r="A28" s="11"/>
      <c r="B28" s="12" t="s">
        <v>29</v>
      </c>
      <c r="C28" s="13" t="n">
        <v>136</v>
      </c>
      <c r="D28" s="13" t="n">
        <v>900</v>
      </c>
      <c r="E28" s="26" t="n">
        <f aca="false">第二学期!F26</f>
        <v>-141.962</v>
      </c>
      <c r="F28" s="14" t="n">
        <v>342.57</v>
      </c>
      <c r="G28" s="10" t="n">
        <f aca="false">D28+E28-F28</f>
        <v>415.468</v>
      </c>
    </row>
    <row r="29" customFormat="false" ht="20" hidden="false" customHeight="true" outlineLevel="0" collapsed="false">
      <c r="A29" s="11"/>
      <c r="B29" s="12" t="s">
        <v>30</v>
      </c>
      <c r="C29" s="13" t="n">
        <v>93</v>
      </c>
      <c r="D29" s="13" t="n">
        <v>800</v>
      </c>
      <c r="E29" s="26" t="n">
        <f aca="false">第二学期!F27</f>
        <v>-22.6220000000001</v>
      </c>
      <c r="F29" s="14" t="n">
        <v>367.19</v>
      </c>
      <c r="G29" s="10" t="n">
        <f aca="false">D29+E29-F29</f>
        <v>410.188</v>
      </c>
    </row>
    <row r="30" customFormat="false" ht="20" hidden="false" customHeight="true" outlineLevel="0" collapsed="false">
      <c r="A30" s="11"/>
      <c r="B30" s="12" t="s">
        <v>31</v>
      </c>
      <c r="C30" s="13" t="n">
        <v>139</v>
      </c>
      <c r="D30" s="13" t="n">
        <v>800</v>
      </c>
      <c r="E30" s="26" t="n">
        <f aca="false">第二学期!F28</f>
        <v>-85.0220000000001</v>
      </c>
      <c r="F30" s="14" t="n">
        <v>488.79</v>
      </c>
      <c r="G30" s="10" t="n">
        <f aca="false">D30+E30-F30</f>
        <v>226.188</v>
      </c>
    </row>
    <row r="31" customFormat="false" ht="20" hidden="false" customHeight="true" outlineLevel="0" collapsed="false">
      <c r="A31" s="11"/>
      <c r="B31" s="12" t="s">
        <v>32</v>
      </c>
      <c r="C31" s="13" t="n">
        <v>158</v>
      </c>
      <c r="D31" s="13" t="n">
        <v>1400</v>
      </c>
      <c r="E31" s="26" t="n">
        <f aca="false">第二学期!F29</f>
        <v>-287.822</v>
      </c>
      <c r="F31" s="14" t="n">
        <v>462.37</v>
      </c>
      <c r="G31" s="10" t="n">
        <f aca="false">D31+E31-F31</f>
        <v>649.808</v>
      </c>
    </row>
    <row r="32" customFormat="false" ht="20" hidden="false" customHeight="true" outlineLevel="0" collapsed="false">
      <c r="A32" s="11"/>
      <c r="B32" s="12" t="s">
        <v>33</v>
      </c>
      <c r="C32" s="13" t="n">
        <v>278</v>
      </c>
      <c r="D32" s="13" t="n">
        <v>1100</v>
      </c>
      <c r="E32" s="26" t="n">
        <f aca="false">第二学期!F30</f>
        <v>-361.762</v>
      </c>
      <c r="F32" s="14" t="n">
        <v>175.02</v>
      </c>
      <c r="G32" s="10" t="n">
        <f aca="false">D32+E32-F32</f>
        <v>563.218</v>
      </c>
    </row>
    <row r="33" customFormat="false" ht="20" hidden="false" customHeight="true" outlineLevel="0" collapsed="false">
      <c r="A33" s="11"/>
      <c r="B33" s="12" t="s">
        <v>34</v>
      </c>
      <c r="C33" s="13" t="n">
        <v>262</v>
      </c>
      <c r="D33" s="13" t="n">
        <v>800</v>
      </c>
      <c r="E33" s="26" t="n">
        <f aca="false">第二学期!F31</f>
        <v>-292.342</v>
      </c>
      <c r="F33" s="14" t="n">
        <v>183.23</v>
      </c>
      <c r="G33" s="10" t="n">
        <f aca="false">D33+E33-F33</f>
        <v>324.428</v>
      </c>
    </row>
    <row r="34" customFormat="false" ht="20" hidden="false" customHeight="true" outlineLevel="0" collapsed="false">
      <c r="A34" s="11"/>
      <c r="B34" s="12" t="s">
        <v>35</v>
      </c>
      <c r="C34" s="13" t="n">
        <v>319</v>
      </c>
      <c r="D34" s="13" t="n">
        <v>1100</v>
      </c>
      <c r="E34" s="26" t="n">
        <f aca="false">第二学期!F32</f>
        <v>-477.2</v>
      </c>
      <c r="F34" s="14" t="n">
        <v>287.07</v>
      </c>
      <c r="G34" s="10" t="n">
        <f aca="false">D34+E34-F34</f>
        <v>335.73</v>
      </c>
    </row>
    <row r="35" customFormat="false" ht="20" hidden="false" customHeight="true" outlineLevel="0" collapsed="false">
      <c r="A35" s="11"/>
      <c r="B35" s="12" t="s">
        <v>36</v>
      </c>
      <c r="C35" s="13" t="n">
        <v>91</v>
      </c>
      <c r="D35" s="13" t="n">
        <v>700</v>
      </c>
      <c r="E35" s="26" t="n">
        <f aca="false">第二学期!F33</f>
        <v>-152.254</v>
      </c>
      <c r="F35" s="14" t="n">
        <v>166.21</v>
      </c>
      <c r="G35" s="10" t="n">
        <f aca="false">D35+E35-F35</f>
        <v>381.536</v>
      </c>
    </row>
    <row r="36" customFormat="false" ht="20" hidden="false" customHeight="true" outlineLevel="0" collapsed="false">
      <c r="A36" s="11"/>
      <c r="B36" s="12" t="s">
        <v>37</v>
      </c>
      <c r="C36" s="13" t="n">
        <v>116</v>
      </c>
      <c r="D36" s="13" t="n">
        <v>300</v>
      </c>
      <c r="E36" s="26" t="n">
        <f aca="false">第二学期!F34</f>
        <v>154.462</v>
      </c>
      <c r="F36" s="14" t="n">
        <v>240.44</v>
      </c>
      <c r="G36" s="10" t="n">
        <f aca="false">D36+E36-F36</f>
        <v>214.022</v>
      </c>
    </row>
    <row r="37" customFormat="false" ht="20" hidden="false" customHeight="true" outlineLevel="0" collapsed="false">
      <c r="A37" s="11"/>
      <c r="B37" s="12" t="s">
        <v>38</v>
      </c>
      <c r="C37" s="13" t="n">
        <v>211</v>
      </c>
      <c r="D37" s="13" t="n">
        <v>700</v>
      </c>
      <c r="E37" s="26" t="n">
        <f aca="false">第二学期!F35</f>
        <v>-16.378</v>
      </c>
      <c r="F37" s="14" t="n">
        <v>352.48</v>
      </c>
      <c r="G37" s="10" t="n">
        <f aca="false">D37+E37-F37</f>
        <v>331.142</v>
      </c>
    </row>
    <row r="38" customFormat="false" ht="20" hidden="false" customHeight="true" outlineLevel="0" collapsed="false">
      <c r="A38" s="11"/>
      <c r="B38" s="12" t="s">
        <v>39</v>
      </c>
      <c r="C38" s="13" t="s">
        <v>52</v>
      </c>
      <c r="D38" s="13" t="n">
        <v>700</v>
      </c>
      <c r="E38" s="26" t="n">
        <f aca="false">第二学期!F36</f>
        <v>-16.378</v>
      </c>
      <c r="F38" s="14" t="n">
        <v>339.06</v>
      </c>
      <c r="G38" s="10" t="n">
        <f aca="false">D38+E38-F38</f>
        <v>344.562</v>
      </c>
    </row>
    <row r="39" customFormat="false" ht="20" hidden="false" customHeight="true" outlineLevel="0" collapsed="false">
      <c r="A39" s="11"/>
      <c r="B39" s="12" t="s">
        <v>40</v>
      </c>
      <c r="C39" s="13" t="n">
        <v>282</v>
      </c>
      <c r="D39" s="13" t="n">
        <v>800</v>
      </c>
      <c r="E39" s="26" t="n">
        <f aca="false">第二学期!F37</f>
        <v>-35.332</v>
      </c>
      <c r="F39" s="14" t="n">
        <v>254.25</v>
      </c>
      <c r="G39" s="10" t="n">
        <f aca="false">D39+E39-F39</f>
        <v>510.418</v>
      </c>
    </row>
    <row r="40" customFormat="false" ht="20" hidden="false" customHeight="true" outlineLevel="0" collapsed="false">
      <c r="A40" s="11"/>
      <c r="B40" s="12" t="s">
        <v>41</v>
      </c>
      <c r="C40" s="13" t="n">
        <v>144</v>
      </c>
      <c r="D40" s="13" t="n">
        <v>900</v>
      </c>
      <c r="E40" s="26" t="n">
        <f aca="false">第二学期!F38</f>
        <v>-16.378</v>
      </c>
      <c r="F40" s="14" t="n">
        <v>362.94</v>
      </c>
      <c r="G40" s="10" t="n">
        <f aca="false">D40+E40-F40</f>
        <v>520.682</v>
      </c>
    </row>
    <row r="41" customFormat="false" ht="20" hidden="false" customHeight="true" outlineLevel="0" collapsed="false">
      <c r="A41" s="11"/>
      <c r="B41" s="12" t="s">
        <v>42</v>
      </c>
      <c r="C41" s="13" t="n">
        <v>212</v>
      </c>
      <c r="D41" s="13" t="n">
        <v>700</v>
      </c>
      <c r="E41" s="26" t="n">
        <f aca="false">第二学期!F39</f>
        <v>140.558</v>
      </c>
      <c r="F41" s="14" t="n">
        <v>330.18</v>
      </c>
      <c r="G41" s="10" t="n">
        <f aca="false">D41+E41-F41</f>
        <v>510.378</v>
      </c>
    </row>
    <row r="42" customFormat="false" ht="20" hidden="false" customHeight="true" outlineLevel="0" collapsed="false">
      <c r="A42" s="11"/>
      <c r="B42" s="12" t="s">
        <v>43</v>
      </c>
      <c r="C42" s="13" t="n">
        <v>202</v>
      </c>
      <c r="D42" s="13" t="n">
        <v>800</v>
      </c>
      <c r="E42" s="26" t="n">
        <f aca="false">第二学期!F40</f>
        <v>84.4759999999999</v>
      </c>
      <c r="F42" s="14" t="n">
        <v>330.63</v>
      </c>
      <c r="G42" s="10" t="n">
        <f aca="false">D42+E42-F42</f>
        <v>553.846</v>
      </c>
    </row>
    <row r="43" customFormat="false" ht="18.75" hidden="false" customHeight="false" outlineLevel="0" collapsed="false">
      <c r="A43" s="16"/>
      <c r="B43" s="17"/>
      <c r="C43" s="18"/>
      <c r="D43" s="18"/>
      <c r="E43" s="19"/>
      <c r="F43" s="20"/>
      <c r="G43" s="21"/>
    </row>
    <row r="44" customFormat="false" ht="31.5" hidden="false" customHeight="true" outlineLevel="0" collapsed="false">
      <c r="B44" s="22"/>
      <c r="C44" s="23"/>
      <c r="D44" s="23"/>
      <c r="E44" s="24"/>
      <c r="F44" s="25"/>
      <c r="G44" s="25"/>
    </row>
    <row r="45" customFormat="false" ht="31.5" hidden="false" customHeight="true" outlineLevel="0" collapsed="false">
      <c r="B45" s="22"/>
      <c r="C45" s="23"/>
      <c r="D45" s="23"/>
      <c r="E45" s="24"/>
      <c r="F45" s="25"/>
      <c r="G45" s="25"/>
    </row>
    <row r="46" customFormat="false" ht="31.5" hidden="false" customHeight="true" outlineLevel="0" collapsed="false">
      <c r="B46" s="22"/>
      <c r="C46" s="23"/>
      <c r="D46" s="23"/>
      <c r="E46" s="24"/>
      <c r="F46" s="25"/>
      <c r="G46" s="25"/>
    </row>
    <row r="47" customFormat="false" ht="31.5" hidden="false" customHeight="true" outlineLevel="0" collapsed="false">
      <c r="B47" s="22"/>
      <c r="C47" s="23"/>
      <c r="D47" s="23"/>
      <c r="E47" s="24"/>
      <c r="F47" s="25"/>
      <c r="G47" s="25"/>
    </row>
    <row r="48" customFormat="false" ht="31.5" hidden="false" customHeight="true" outlineLevel="0" collapsed="false">
      <c r="B48" s="22"/>
      <c r="C48" s="23"/>
      <c r="D48" s="23"/>
      <c r="E48" s="24"/>
      <c r="F48" s="25"/>
      <c r="G48" s="25"/>
    </row>
    <row r="49" customFormat="false" ht="31.5" hidden="false" customHeight="true" outlineLevel="0" collapsed="false">
      <c r="B49" s="22"/>
      <c r="C49" s="23"/>
      <c r="D49" s="23"/>
      <c r="E49" s="24"/>
      <c r="F49" s="25"/>
      <c r="G49" s="25"/>
    </row>
    <row r="50" customFormat="false" ht="31.5" hidden="false" customHeight="true" outlineLevel="0" collapsed="false">
      <c r="B50" s="22"/>
      <c r="C50" s="23"/>
      <c r="D50" s="23"/>
      <c r="E50" s="24"/>
      <c r="F50" s="25"/>
      <c r="G50" s="25"/>
    </row>
    <row r="51" customFormat="false" ht="31.5" hidden="false" customHeight="true" outlineLevel="0" collapsed="false">
      <c r="B51" s="22"/>
      <c r="C51" s="23"/>
      <c r="D51" s="23"/>
      <c r="E51" s="24"/>
      <c r="F51" s="25"/>
      <c r="G51" s="25"/>
    </row>
    <row r="52" customFormat="false" ht="31.5" hidden="false" customHeight="true" outlineLevel="0" collapsed="false">
      <c r="B52" s="22"/>
      <c r="C52" s="23"/>
      <c r="D52" s="23"/>
      <c r="E52" s="24"/>
      <c r="F52" s="25"/>
      <c r="G52" s="25"/>
    </row>
    <row r="53" customFormat="false" ht="31.5" hidden="false" customHeight="true" outlineLevel="0" collapsed="false">
      <c r="B53" s="22"/>
      <c r="C53" s="23"/>
      <c r="D53" s="23"/>
      <c r="E53" s="24"/>
      <c r="F53" s="25"/>
      <c r="G53" s="25"/>
    </row>
    <row r="54" customFormat="false" ht="31.5" hidden="false" customHeight="true" outlineLevel="0" collapsed="false">
      <c r="B54" s="22"/>
      <c r="C54" s="23"/>
      <c r="D54" s="23"/>
      <c r="E54" s="24"/>
      <c r="F54" s="25"/>
      <c r="G54" s="25"/>
    </row>
    <row r="55" customFormat="false" ht="31.5" hidden="false" customHeight="true" outlineLevel="0" collapsed="false">
      <c r="B55" s="22"/>
      <c r="C55" s="23"/>
      <c r="D55" s="23"/>
      <c r="E55" s="24"/>
      <c r="F55" s="25"/>
      <c r="G55" s="25"/>
    </row>
    <row r="57" customFormat="false" ht="23.25" hidden="false" customHeight="true" outlineLevel="0" collapsed="false"/>
    <row r="60" customFormat="false" ht="15.75" hidden="false" customHeight="true" outlineLevel="0" collapsed="false"/>
  </sheetData>
  <mergeCells count="7">
    <mergeCell ref="A1:G1"/>
    <mergeCell ref="A2:G2"/>
    <mergeCell ref="A3:A4"/>
    <mergeCell ref="B3:B4"/>
    <mergeCell ref="C3:C4"/>
    <mergeCell ref="D3:G3"/>
    <mergeCell ref="A5:A42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3.12"/>
    <col collapsed="false" customWidth="true" hidden="false" outlineLevel="0" max="5" min="5" style="2" width="11.5"/>
    <col collapsed="false" customWidth="true" hidden="false" outlineLevel="0" max="6" min="6" style="2" width="11.87"/>
  </cols>
  <sheetData>
    <row r="1" customFormat="false" ht="24.75" hidden="false" customHeight="true" outlineLevel="0" collapsed="false">
      <c r="A1" s="3" t="s">
        <v>53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27" t="s">
        <v>54</v>
      </c>
      <c r="E3" s="27"/>
      <c r="F3" s="27"/>
    </row>
    <row r="4" customFormat="false" ht="20.25" hidden="false" customHeight="true" outlineLevel="0" collapsed="false">
      <c r="A4" s="5"/>
      <c r="B4" s="6"/>
      <c r="C4" s="7"/>
      <c r="D4" s="8" t="s">
        <v>46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49</v>
      </c>
      <c r="C5" s="13" t="n">
        <v>171</v>
      </c>
      <c r="D5" s="26" t="n">
        <f aca="false">第三学期!G5</f>
        <v>500.612</v>
      </c>
      <c r="E5" s="14" t="n">
        <v>221.71</v>
      </c>
      <c r="F5" s="10" t="n">
        <f aca="false">D5-E5</f>
        <v>278.902</v>
      </c>
    </row>
    <row r="6" customFormat="false" ht="20" hidden="false" customHeight="true" outlineLevel="0" collapsed="false">
      <c r="A6" s="11"/>
      <c r="B6" s="12" t="s">
        <v>50</v>
      </c>
      <c r="C6" s="13" t="n">
        <v>209</v>
      </c>
      <c r="D6" s="26" t="n">
        <f aca="false">第三学期!G6</f>
        <v>608.742</v>
      </c>
      <c r="E6" s="14" t="n">
        <v>268.71</v>
      </c>
      <c r="F6" s="10" t="n">
        <f aca="false">D6-E6</f>
        <v>340.032</v>
      </c>
    </row>
    <row r="7" customFormat="false" ht="20" hidden="false" customHeight="true" outlineLevel="0" collapsed="false">
      <c r="A7" s="11"/>
      <c r="B7" s="12" t="s">
        <v>51</v>
      </c>
      <c r="C7" s="13" t="n">
        <v>63</v>
      </c>
      <c r="D7" s="26" t="n">
        <f aca="false">第三学期!G7</f>
        <v>493.152</v>
      </c>
      <c r="E7" s="14" t="n">
        <v>261.55</v>
      </c>
      <c r="F7" s="10" t="n">
        <f aca="false">D7-E7</f>
        <v>231.602</v>
      </c>
    </row>
    <row r="8" customFormat="false" ht="20" hidden="false" customHeight="true" outlineLevel="0" collapsed="false">
      <c r="A8" s="11"/>
      <c r="B8" s="12" t="s">
        <v>9</v>
      </c>
      <c r="C8" s="13" t="n">
        <v>68</v>
      </c>
      <c r="D8" s="26" t="n">
        <f aca="false">第三学期!G8</f>
        <v>551.602</v>
      </c>
      <c r="E8" s="14" t="n">
        <v>258.57</v>
      </c>
      <c r="F8" s="10" t="n">
        <f aca="false">D8-E8</f>
        <v>293.032</v>
      </c>
    </row>
    <row r="9" customFormat="false" ht="20" hidden="false" customHeight="true" outlineLevel="0" collapsed="false">
      <c r="A9" s="11"/>
      <c r="B9" s="12" t="s">
        <v>10</v>
      </c>
      <c r="C9" s="13" t="n">
        <v>341</v>
      </c>
      <c r="D9" s="26" t="n">
        <f aca="false">第三学期!G9</f>
        <v>541.474</v>
      </c>
      <c r="E9" s="14" t="n">
        <v>364.94</v>
      </c>
      <c r="F9" s="10" t="n">
        <f aca="false">D9-E9</f>
        <v>176.534</v>
      </c>
    </row>
    <row r="10" customFormat="false" ht="20" hidden="false" customHeight="true" outlineLevel="0" collapsed="false">
      <c r="A10" s="11"/>
      <c r="B10" s="12" t="s">
        <v>11</v>
      </c>
      <c r="C10" s="13" t="n">
        <v>189</v>
      </c>
      <c r="D10" s="26" t="n">
        <f aca="false">第三学期!G10</f>
        <v>423.532</v>
      </c>
      <c r="E10" s="14" t="n">
        <v>332.41</v>
      </c>
      <c r="F10" s="10" t="n">
        <f aca="false">D10-E10</f>
        <v>91.1219999999999</v>
      </c>
    </row>
    <row r="11" customFormat="false" ht="20" hidden="false" customHeight="true" outlineLevel="0" collapsed="false">
      <c r="A11" s="11"/>
      <c r="B11" s="15" t="s">
        <v>12</v>
      </c>
      <c r="C11" s="13" t="n">
        <v>168</v>
      </c>
      <c r="D11" s="26" t="n">
        <f aca="false">第三学期!G11</f>
        <v>487.704</v>
      </c>
      <c r="E11" s="14" t="n">
        <v>371.05</v>
      </c>
      <c r="F11" s="10" t="n">
        <f aca="false">D11-E11</f>
        <v>116.654</v>
      </c>
    </row>
    <row r="12" customFormat="false" ht="20" hidden="false" customHeight="true" outlineLevel="0" collapsed="false">
      <c r="A12" s="11"/>
      <c r="B12" s="12" t="s">
        <v>13</v>
      </c>
      <c r="C12" s="13" t="n">
        <v>103</v>
      </c>
      <c r="D12" s="26" t="n">
        <f aca="false">第三学期!G12</f>
        <v>653.094</v>
      </c>
      <c r="E12" s="14" t="n">
        <v>336.9</v>
      </c>
      <c r="F12" s="10" t="n">
        <f aca="false">D12-E12</f>
        <v>316.194</v>
      </c>
    </row>
    <row r="13" customFormat="false" ht="20" hidden="false" customHeight="true" outlineLevel="0" collapsed="false">
      <c r="A13" s="11"/>
      <c r="B13" s="12" t="s">
        <v>14</v>
      </c>
      <c r="C13" s="13" t="n">
        <v>204</v>
      </c>
      <c r="D13" s="26" t="n">
        <f aca="false">第三学期!G13</f>
        <v>537.994</v>
      </c>
      <c r="E13" s="14" t="n">
        <v>296.76</v>
      </c>
      <c r="F13" s="10" t="n">
        <f aca="false">D13-E13</f>
        <v>241.234</v>
      </c>
    </row>
    <row r="14" customFormat="false" ht="20" hidden="false" customHeight="true" outlineLevel="0" collapsed="false">
      <c r="A14" s="11"/>
      <c r="B14" s="12" t="s">
        <v>15</v>
      </c>
      <c r="C14" s="13" t="n">
        <v>31</v>
      </c>
      <c r="D14" s="26" t="n">
        <f aca="false">第三学期!G14</f>
        <v>570.048</v>
      </c>
      <c r="E14" s="14" t="n">
        <v>297.95</v>
      </c>
      <c r="F14" s="10" t="n">
        <f aca="false">D14-E14</f>
        <v>272.098</v>
      </c>
    </row>
    <row r="15" customFormat="false" ht="20" hidden="false" customHeight="true" outlineLevel="0" collapsed="false">
      <c r="A15" s="11"/>
      <c r="B15" s="12" t="s">
        <v>16</v>
      </c>
      <c r="C15" s="13" t="n">
        <v>74</v>
      </c>
      <c r="D15" s="26" t="n">
        <f aca="false">第三学期!G15</f>
        <v>624.782</v>
      </c>
      <c r="E15" s="14" t="n">
        <v>424.26</v>
      </c>
      <c r="F15" s="10" t="n">
        <f aca="false">D15-E15</f>
        <v>200.522</v>
      </c>
    </row>
    <row r="16" customFormat="false" ht="20" hidden="false" customHeight="true" outlineLevel="0" collapsed="false">
      <c r="A16" s="11"/>
      <c r="B16" s="15" t="s">
        <v>17</v>
      </c>
      <c r="C16" s="13" t="n">
        <v>56</v>
      </c>
      <c r="D16" s="26" t="n">
        <f aca="false">第三学期!G16</f>
        <v>542.396</v>
      </c>
      <c r="E16" s="14" t="n">
        <v>268.86</v>
      </c>
      <c r="F16" s="10" t="n">
        <f aca="false">D16-E16</f>
        <v>273.536</v>
      </c>
    </row>
    <row r="17" customFormat="false" ht="20" hidden="false" customHeight="true" outlineLevel="0" collapsed="false">
      <c r="A17" s="11"/>
      <c r="B17" s="12" t="s">
        <v>18</v>
      </c>
      <c r="C17" s="13" t="n">
        <v>99</v>
      </c>
      <c r="D17" s="26" t="n">
        <f aca="false">第三学期!G17</f>
        <v>624.604</v>
      </c>
      <c r="E17" s="14" t="n">
        <v>315.7</v>
      </c>
      <c r="F17" s="10" t="n">
        <f aca="false">D17-E17</f>
        <v>308.904</v>
      </c>
    </row>
    <row r="18" customFormat="false" ht="20" hidden="false" customHeight="true" outlineLevel="0" collapsed="false">
      <c r="A18" s="11"/>
      <c r="B18" s="12" t="s">
        <v>19</v>
      </c>
      <c r="C18" s="13" t="n">
        <v>121</v>
      </c>
      <c r="D18" s="26" t="n">
        <f aca="false">第三学期!G18</f>
        <v>641.394</v>
      </c>
      <c r="E18" s="14" t="n">
        <v>293.48</v>
      </c>
      <c r="F18" s="10" t="n">
        <f aca="false">D18-E18</f>
        <v>347.914</v>
      </c>
    </row>
    <row r="19" customFormat="false" ht="20" hidden="false" customHeight="true" outlineLevel="0" collapsed="false">
      <c r="A19" s="11"/>
      <c r="B19" s="12" t="s">
        <v>20</v>
      </c>
      <c r="C19" s="13" t="n">
        <v>108</v>
      </c>
      <c r="D19" s="26" t="n">
        <f aca="false">第三学期!G19</f>
        <v>551.624</v>
      </c>
      <c r="E19" s="14" t="n">
        <v>446.4</v>
      </c>
      <c r="F19" s="10" t="n">
        <f aca="false">D19-E19</f>
        <v>105.224</v>
      </c>
    </row>
    <row r="20" customFormat="false" ht="20" hidden="false" customHeight="true" outlineLevel="0" collapsed="false">
      <c r="A20" s="11"/>
      <c r="B20" s="12" t="s">
        <v>21</v>
      </c>
      <c r="C20" s="13" t="n">
        <v>139</v>
      </c>
      <c r="D20" s="26" t="n">
        <f aca="false">第三学期!G20</f>
        <v>580.574</v>
      </c>
      <c r="E20" s="14" t="n">
        <v>501.16</v>
      </c>
      <c r="F20" s="10" t="n">
        <f aca="false">D20-E20</f>
        <v>79.414</v>
      </c>
    </row>
    <row r="21" customFormat="false" ht="20" hidden="false" customHeight="true" outlineLevel="0" collapsed="false">
      <c r="A21" s="11"/>
      <c r="B21" s="12" t="s">
        <v>22</v>
      </c>
      <c r="C21" s="13" t="n">
        <v>127</v>
      </c>
      <c r="D21" s="26" t="n">
        <f aca="false">第三学期!G21</f>
        <v>627.97</v>
      </c>
      <c r="E21" s="14" t="n">
        <v>345.25</v>
      </c>
      <c r="F21" s="10" t="n">
        <f aca="false">D21-E21</f>
        <v>282.72</v>
      </c>
    </row>
    <row r="22" customFormat="false" ht="20" hidden="false" customHeight="true" outlineLevel="0" collapsed="false">
      <c r="A22" s="11"/>
      <c r="B22" s="12" t="s">
        <v>23</v>
      </c>
      <c r="C22" s="13" t="n">
        <v>70</v>
      </c>
      <c r="D22" s="26" t="n">
        <f aca="false">第三学期!G22</f>
        <v>547.102</v>
      </c>
      <c r="E22" s="14" t="n">
        <v>405.06</v>
      </c>
      <c r="F22" s="10" t="n">
        <f aca="false">D22-E22</f>
        <v>142.042</v>
      </c>
    </row>
    <row r="23" customFormat="false" ht="20" hidden="false" customHeight="true" outlineLevel="0" collapsed="false">
      <c r="A23" s="11"/>
      <c r="B23" s="12" t="s">
        <v>24</v>
      </c>
      <c r="C23" s="13" t="n">
        <v>106</v>
      </c>
      <c r="D23" s="26" t="n">
        <f aca="false">第三学期!G23</f>
        <v>561.648</v>
      </c>
      <c r="E23" s="14" t="n">
        <v>347.56</v>
      </c>
      <c r="F23" s="10" t="n">
        <f aca="false">D23-E23</f>
        <v>214.088</v>
      </c>
    </row>
    <row r="24" customFormat="false" ht="20" hidden="false" customHeight="true" outlineLevel="0" collapsed="false">
      <c r="A24" s="11"/>
      <c r="B24" s="12" t="s">
        <v>25</v>
      </c>
      <c r="C24" s="13" t="n">
        <v>97</v>
      </c>
      <c r="D24" s="26" t="n">
        <f aca="false">第三学期!G24</f>
        <v>409.828</v>
      </c>
      <c r="E24" s="14" t="n">
        <v>382.55</v>
      </c>
      <c r="F24" s="10" t="n">
        <f aca="false">D24-E24</f>
        <v>27.278</v>
      </c>
    </row>
    <row r="25" customFormat="false" ht="20" hidden="false" customHeight="true" outlineLevel="0" collapsed="false">
      <c r="A25" s="11"/>
      <c r="B25" s="12" t="s">
        <v>26</v>
      </c>
      <c r="C25" s="13" t="n">
        <v>336</v>
      </c>
      <c r="D25" s="26" t="n">
        <f aca="false">第三学期!G25</f>
        <v>423.782</v>
      </c>
      <c r="E25" s="14" t="n">
        <v>275.29</v>
      </c>
      <c r="F25" s="10" t="n">
        <f aca="false">D25-E25</f>
        <v>148.492</v>
      </c>
    </row>
    <row r="26" customFormat="false" ht="20" hidden="false" customHeight="true" outlineLevel="0" collapsed="false">
      <c r="A26" s="11"/>
      <c r="B26" s="12" t="s">
        <v>27</v>
      </c>
      <c r="C26" s="13" t="n">
        <v>204</v>
      </c>
      <c r="D26" s="26" t="n">
        <f aca="false">第三学期!G26</f>
        <v>317.764</v>
      </c>
      <c r="E26" s="14" t="n">
        <v>311.52</v>
      </c>
      <c r="F26" s="10" t="n">
        <f aca="false">D26-E26</f>
        <v>6.24400000000003</v>
      </c>
    </row>
    <row r="27" customFormat="false" ht="20" hidden="false" customHeight="true" outlineLevel="0" collapsed="false">
      <c r="A27" s="11"/>
      <c r="B27" s="12" t="s">
        <v>28</v>
      </c>
      <c r="C27" s="13" t="n">
        <v>114</v>
      </c>
      <c r="D27" s="26" t="n">
        <f aca="false">第三学期!G27</f>
        <v>452.768</v>
      </c>
      <c r="E27" s="14" t="n">
        <v>330.48</v>
      </c>
      <c r="F27" s="10" t="n">
        <f aca="false">D27-E27</f>
        <v>122.288</v>
      </c>
    </row>
    <row r="28" customFormat="false" ht="20" hidden="false" customHeight="true" outlineLevel="0" collapsed="false">
      <c r="A28" s="11"/>
      <c r="B28" s="12" t="s">
        <v>29</v>
      </c>
      <c r="C28" s="13" t="n">
        <v>139</v>
      </c>
      <c r="D28" s="26" t="n">
        <f aca="false">第三学期!G28</f>
        <v>415.468</v>
      </c>
      <c r="E28" s="14" t="n">
        <v>266.11</v>
      </c>
      <c r="F28" s="10" t="n">
        <f aca="false">D28-E28</f>
        <v>149.358</v>
      </c>
    </row>
    <row r="29" customFormat="false" ht="20" hidden="false" customHeight="true" outlineLevel="0" collapsed="false">
      <c r="A29" s="11"/>
      <c r="B29" s="12" t="s">
        <v>30</v>
      </c>
      <c r="C29" s="13" t="n">
        <v>92</v>
      </c>
      <c r="D29" s="26" t="n">
        <f aca="false">第三学期!G29</f>
        <v>410.188</v>
      </c>
      <c r="E29" s="14" t="n">
        <v>375.37</v>
      </c>
      <c r="F29" s="10" t="n">
        <f aca="false">D29-E29</f>
        <v>34.818</v>
      </c>
    </row>
    <row r="30" customFormat="false" ht="20" hidden="false" customHeight="true" outlineLevel="0" collapsed="false">
      <c r="A30" s="11"/>
      <c r="B30" s="12" t="s">
        <v>31</v>
      </c>
      <c r="C30" s="13" t="n">
        <v>138</v>
      </c>
      <c r="D30" s="26" t="n">
        <f aca="false">第三学期!G30</f>
        <v>226.188</v>
      </c>
      <c r="E30" s="14" t="n">
        <v>324.81</v>
      </c>
      <c r="F30" s="10" t="n">
        <f aca="false">D30-E30</f>
        <v>-98.622</v>
      </c>
    </row>
    <row r="31" customFormat="false" ht="20" hidden="false" customHeight="true" outlineLevel="0" collapsed="false">
      <c r="A31" s="11"/>
      <c r="B31" s="12" t="s">
        <v>32</v>
      </c>
      <c r="C31" s="13" t="n">
        <v>155</v>
      </c>
      <c r="D31" s="26" t="n">
        <f aca="false">第三学期!G31</f>
        <v>649.808</v>
      </c>
      <c r="E31" s="14" t="n">
        <v>512.14</v>
      </c>
      <c r="F31" s="10" t="n">
        <f aca="false">D31-E31</f>
        <v>137.668</v>
      </c>
    </row>
    <row r="32" customFormat="false" ht="20" hidden="false" customHeight="true" outlineLevel="0" collapsed="false">
      <c r="A32" s="11"/>
      <c r="B32" s="12" t="s">
        <v>33</v>
      </c>
      <c r="C32" s="13" t="n">
        <v>276</v>
      </c>
      <c r="D32" s="26" t="n">
        <f aca="false">第三学期!G32</f>
        <v>563.218</v>
      </c>
      <c r="E32" s="14" t="n">
        <v>209.18</v>
      </c>
      <c r="F32" s="10" t="n">
        <f aca="false">D32-E32</f>
        <v>354.038</v>
      </c>
    </row>
    <row r="33" customFormat="false" ht="20" hidden="false" customHeight="true" outlineLevel="0" collapsed="false">
      <c r="A33" s="11"/>
      <c r="B33" s="12" t="s">
        <v>34</v>
      </c>
      <c r="C33" s="13" t="n">
        <v>260</v>
      </c>
      <c r="D33" s="26" t="n">
        <f aca="false">第三学期!G33</f>
        <v>324.428</v>
      </c>
      <c r="E33" s="14" t="n">
        <v>189.04</v>
      </c>
      <c r="F33" s="10" t="n">
        <f aca="false">D33-E33</f>
        <v>135.388</v>
      </c>
    </row>
    <row r="34" customFormat="false" ht="20" hidden="false" customHeight="true" outlineLevel="0" collapsed="false">
      <c r="A34" s="11"/>
      <c r="B34" s="12" t="s">
        <v>35</v>
      </c>
      <c r="C34" s="13" t="n">
        <v>315</v>
      </c>
      <c r="D34" s="26" t="n">
        <f aca="false">第三学期!G34</f>
        <v>335.73</v>
      </c>
      <c r="E34" s="14" t="n">
        <v>93.7</v>
      </c>
      <c r="F34" s="10" t="n">
        <f aca="false">D34-E34</f>
        <v>242.03</v>
      </c>
    </row>
    <row r="35" customFormat="false" ht="20" hidden="false" customHeight="true" outlineLevel="0" collapsed="false">
      <c r="A35" s="11"/>
      <c r="B35" s="12" t="s">
        <v>36</v>
      </c>
      <c r="C35" s="13" t="n">
        <v>89</v>
      </c>
      <c r="D35" s="26" t="n">
        <f aca="false">第三学期!G35</f>
        <v>381.536</v>
      </c>
      <c r="E35" s="14" t="n">
        <v>56.55</v>
      </c>
      <c r="F35" s="10" t="n">
        <f aca="false">D35-E35</f>
        <v>324.986</v>
      </c>
    </row>
    <row r="36" customFormat="false" ht="20" hidden="false" customHeight="true" outlineLevel="0" collapsed="false">
      <c r="A36" s="11"/>
      <c r="B36" s="12" t="s">
        <v>37</v>
      </c>
      <c r="C36" s="13" t="n">
        <v>116</v>
      </c>
      <c r="D36" s="26" t="n">
        <f aca="false">第三学期!G36</f>
        <v>214.022</v>
      </c>
      <c r="E36" s="14" t="n">
        <v>211.94</v>
      </c>
      <c r="F36" s="10" t="n">
        <f aca="false">D36-E36</f>
        <v>2.08199999999999</v>
      </c>
    </row>
    <row r="37" customFormat="false" ht="20" hidden="false" customHeight="true" outlineLevel="0" collapsed="false">
      <c r="A37" s="11"/>
      <c r="B37" s="12" t="s">
        <v>38</v>
      </c>
      <c r="C37" s="13" t="n">
        <v>210</v>
      </c>
      <c r="D37" s="26" t="n">
        <f aca="false">第三学期!G37</f>
        <v>331.142</v>
      </c>
      <c r="E37" s="14" t="n">
        <v>158.75</v>
      </c>
      <c r="F37" s="10" t="n">
        <f aca="false">D37-E37</f>
        <v>172.392</v>
      </c>
    </row>
    <row r="38" customFormat="false" ht="20" hidden="false" customHeight="true" outlineLevel="0" collapsed="false">
      <c r="A38" s="11"/>
      <c r="B38" s="12" t="s">
        <v>39</v>
      </c>
      <c r="C38" s="13" t="n">
        <v>227</v>
      </c>
      <c r="D38" s="26" t="n">
        <f aca="false">第三学期!G38</f>
        <v>344.562</v>
      </c>
      <c r="E38" s="14" t="n">
        <v>185.61</v>
      </c>
      <c r="F38" s="10" t="n">
        <f aca="false">D38-E38</f>
        <v>158.952</v>
      </c>
    </row>
    <row r="39" customFormat="false" ht="20" hidden="false" customHeight="true" outlineLevel="0" collapsed="false">
      <c r="A39" s="11"/>
      <c r="B39" s="12" t="s">
        <v>40</v>
      </c>
      <c r="C39" s="13" t="n">
        <v>281</v>
      </c>
      <c r="D39" s="26" t="n">
        <f aca="false">第三学期!G39</f>
        <v>510.418</v>
      </c>
      <c r="E39" s="14" t="n">
        <v>215.44</v>
      </c>
      <c r="F39" s="10" t="n">
        <f aca="false">D39-E39</f>
        <v>294.978</v>
      </c>
    </row>
    <row r="40" customFormat="false" ht="20" hidden="false" customHeight="true" outlineLevel="0" collapsed="false">
      <c r="A40" s="11"/>
      <c r="B40" s="12" t="s">
        <v>41</v>
      </c>
      <c r="C40" s="13" t="n">
        <v>142</v>
      </c>
      <c r="D40" s="26" t="n">
        <f aca="false">第三学期!G40</f>
        <v>520.682</v>
      </c>
      <c r="E40" s="14" t="n">
        <v>194.56</v>
      </c>
      <c r="F40" s="10" t="n">
        <f aca="false">D40-E40</f>
        <v>326.122</v>
      </c>
    </row>
    <row r="41" customFormat="false" ht="20" hidden="false" customHeight="true" outlineLevel="0" collapsed="false">
      <c r="A41" s="11"/>
      <c r="B41" s="12" t="s">
        <v>42</v>
      </c>
      <c r="C41" s="13" t="n">
        <v>210</v>
      </c>
      <c r="D41" s="26" t="n">
        <f aca="false">第三学期!G41</f>
        <v>510.378</v>
      </c>
      <c r="E41" s="14" t="n">
        <v>437.6</v>
      </c>
      <c r="F41" s="10" t="n">
        <f aca="false">D41-E41</f>
        <v>72.7780000000002</v>
      </c>
    </row>
    <row r="42" customFormat="false" ht="20" hidden="false" customHeight="true" outlineLevel="0" collapsed="false">
      <c r="A42" s="11"/>
      <c r="B42" s="12" t="s">
        <v>43</v>
      </c>
      <c r="C42" s="13" t="n">
        <v>199</v>
      </c>
      <c r="D42" s="26" t="n">
        <f aca="false">第三学期!G42</f>
        <v>553.846</v>
      </c>
      <c r="E42" s="14" t="n">
        <v>406.26</v>
      </c>
      <c r="F42" s="10" t="n">
        <f aca="false">D42-E42</f>
        <v>147.586</v>
      </c>
    </row>
    <row r="43" customFormat="false" ht="18.75" hidden="false" customHeight="false" outlineLevel="0" collapsed="false">
      <c r="A43" s="16"/>
      <c r="B43" s="17"/>
      <c r="C43" s="18"/>
      <c r="D43" s="19"/>
      <c r="E43" s="20"/>
      <c r="F43" s="21"/>
    </row>
    <row r="44" customFormat="false" ht="31.5" hidden="false" customHeight="true" outlineLevel="0" collapsed="false">
      <c r="B44" s="22"/>
      <c r="C44" s="23"/>
      <c r="D44" s="24"/>
      <c r="E44" s="25"/>
      <c r="F44" s="25"/>
    </row>
    <row r="45" customFormat="false" ht="31.5" hidden="false" customHeight="true" outlineLevel="0" collapsed="false">
      <c r="B45" s="22"/>
      <c r="C45" s="23"/>
      <c r="D45" s="24"/>
      <c r="E45" s="25"/>
      <c r="F45" s="25"/>
    </row>
    <row r="46" customFormat="false" ht="31.5" hidden="false" customHeight="true" outlineLevel="0" collapsed="false">
      <c r="B46" s="22"/>
      <c r="C46" s="23"/>
      <c r="D46" s="24"/>
      <c r="E46" s="25"/>
      <c r="F46" s="25"/>
    </row>
    <row r="47" customFormat="false" ht="31.5" hidden="false" customHeight="true" outlineLevel="0" collapsed="false">
      <c r="B47" s="22"/>
      <c r="C47" s="23"/>
      <c r="D47" s="24"/>
      <c r="E47" s="25"/>
      <c r="F47" s="25"/>
    </row>
    <row r="48" customFormat="false" ht="31.5" hidden="false" customHeight="true" outlineLevel="0" collapsed="false">
      <c r="B48" s="22"/>
      <c r="C48" s="23"/>
      <c r="D48" s="24"/>
      <c r="E48" s="25"/>
      <c r="F48" s="25"/>
    </row>
    <row r="49" customFormat="false" ht="31.5" hidden="false" customHeight="true" outlineLevel="0" collapsed="false">
      <c r="B49" s="22"/>
      <c r="C49" s="23"/>
      <c r="D49" s="24"/>
      <c r="E49" s="25"/>
      <c r="F49" s="25"/>
    </row>
    <row r="50" customFormat="false" ht="31.5" hidden="false" customHeight="true" outlineLevel="0" collapsed="false">
      <c r="B50" s="22"/>
      <c r="C50" s="23"/>
      <c r="D50" s="24"/>
      <c r="E50" s="25"/>
      <c r="F50" s="25"/>
    </row>
    <row r="51" customFormat="false" ht="31.5" hidden="false" customHeight="true" outlineLevel="0" collapsed="false">
      <c r="B51" s="22"/>
      <c r="C51" s="23"/>
      <c r="D51" s="24"/>
      <c r="E51" s="25"/>
      <c r="F51" s="25"/>
    </row>
    <row r="52" customFormat="false" ht="31.5" hidden="false" customHeight="true" outlineLevel="0" collapsed="false">
      <c r="B52" s="22"/>
      <c r="C52" s="23"/>
      <c r="D52" s="24"/>
      <c r="E52" s="25"/>
      <c r="F52" s="25"/>
    </row>
    <row r="53" customFormat="false" ht="31.5" hidden="false" customHeight="true" outlineLevel="0" collapsed="false">
      <c r="B53" s="22"/>
      <c r="C53" s="23"/>
      <c r="D53" s="24"/>
      <c r="E53" s="25"/>
      <c r="F53" s="25"/>
    </row>
    <row r="54" customFormat="false" ht="31.5" hidden="false" customHeight="true" outlineLevel="0" collapsed="false">
      <c r="B54" s="22"/>
      <c r="C54" s="23"/>
      <c r="D54" s="24"/>
      <c r="E54" s="25"/>
      <c r="F54" s="25"/>
    </row>
    <row r="55" customFormat="false" ht="31.5" hidden="false" customHeight="true" outlineLevel="0" collapsed="false">
      <c r="B55" s="22"/>
      <c r="C55" s="23"/>
      <c r="D55" s="24"/>
      <c r="E55" s="25"/>
      <c r="F55" s="25"/>
    </row>
    <row r="57" customFormat="false" ht="23.25" hidden="false" customHeight="true" outlineLevel="0" collapsed="false"/>
    <row r="60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42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泽与溪</cp:lastModifiedBy>
  <cp:lastPrinted>2017-09-12T06:58:32Z</cp:lastPrinted>
  <dcterms:modified xsi:type="dcterms:W3CDTF">2025-06-09T07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03BA2CCB042CFB6136D8AE6FEE8E4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