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一学期" sheetId="1" state="visible" r:id="rId2"/>
    <sheet name="第二学期" sheetId="2" state="visible" r:id="rId3"/>
    <sheet name="第三学期" sheetId="3" state="visible" r:id="rId4"/>
  </sheets>
  <definedNames>
    <definedName function="false" hidden="false" localSheetId="0" name="Print_Area" vbProcedure="false">第一学期!$A$1:$F$13</definedName>
    <definedName function="false" hidden="false" localSheetId="1" name="Print_Area" vbProcedure="false">第二学期!$A$1:$F$13</definedName>
    <definedName function="false" hidden="false" localSheetId="2" name="Print_Area" vbProcedure="false">第三学期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级（五年专）第一学期教材结算清单</t>
    </r>
  </si>
  <si>
    <t xml:space="preserve">专业</t>
  </si>
  <si>
    <t xml:space="preserve">人数</t>
  </si>
  <si>
    <t xml:space="preserve">第一学期</t>
  </si>
  <si>
    <t xml:space="preserve">预收</t>
  </si>
  <si>
    <t xml:space="preserve">人均领书</t>
  </si>
  <si>
    <t xml:space="preserve">人均余额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级（五年专）</t>
    </r>
  </si>
  <si>
    <t xml:space="preserve">现代物流管理</t>
  </si>
  <si>
    <t xml:space="preserve">动漫制作技术</t>
  </si>
  <si>
    <t xml:space="preserve">数字展示技术</t>
  </si>
  <si>
    <t xml:space="preserve">数字媒体技术</t>
  </si>
  <si>
    <t xml:space="preserve">建筑室内设计</t>
  </si>
  <si>
    <t xml:space="preserve">软件技术</t>
  </si>
  <si>
    <t xml:space="preserve">视觉传达设计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级（五年专）第二学期教材结算清单</t>
    </r>
  </si>
  <si>
    <t xml:space="preserve">第二学期</t>
  </si>
  <si>
    <t xml:space="preserve">上学期结余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级（五年专）第三学期教材结算清单</t>
    </r>
  </si>
  <si>
    <t xml:space="preserve">第三学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);[RED]\(0\)"/>
    <numFmt numFmtId="168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58"/>
    <col collapsed="false" customWidth="true" hidden="false" outlineLevel="0" max="2" min="2" style="0" width="41.24"/>
    <col collapsed="false" customWidth="true" hidden="false" outlineLevel="0" max="3" min="3" style="0" width="16.99"/>
    <col collapsed="false" customWidth="true" hidden="false" outlineLevel="0" max="4" min="4" style="1" width="11.12"/>
    <col collapsed="false" customWidth="true" hidden="false" outlineLevel="0" max="5" min="5" style="2" width="11.5"/>
    <col collapsed="false" customWidth="true" hidden="false" outlineLevel="0" max="6" min="6" style="2" width="11.87"/>
    <col collapsed="false" customWidth="true" hidden="false" outlineLevel="0" max="8" min="8" style="0" width="9.87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</row>
    <row r="3" customFormat="false" ht="21.75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8"/>
      <c r="F3" s="8"/>
    </row>
    <row r="4" customFormat="false" ht="20.25" hidden="false" customHeight="true" outlineLevel="0" collapsed="false">
      <c r="A4" s="5"/>
      <c r="B4" s="6"/>
      <c r="C4" s="7"/>
      <c r="D4" s="8" t="s">
        <v>4</v>
      </c>
      <c r="E4" s="9" t="s">
        <v>5</v>
      </c>
      <c r="F4" s="10" t="s">
        <v>6</v>
      </c>
    </row>
    <row r="5" customFormat="false" ht="20" hidden="false" customHeight="true" outlineLevel="0" collapsed="false">
      <c r="A5" s="11" t="s">
        <v>7</v>
      </c>
      <c r="B5" s="12" t="s">
        <v>8</v>
      </c>
      <c r="C5" s="13" t="n">
        <v>31</v>
      </c>
      <c r="D5" s="8" t="n">
        <v>800</v>
      </c>
      <c r="E5" s="14" t="n">
        <v>454.326</v>
      </c>
      <c r="F5" s="15" t="n">
        <f aca="false">D5-E5</f>
        <v>345.674</v>
      </c>
    </row>
    <row r="6" customFormat="false" ht="20" hidden="false" customHeight="true" outlineLevel="0" collapsed="false">
      <c r="A6" s="11"/>
      <c r="B6" s="12" t="s">
        <v>9</v>
      </c>
      <c r="C6" s="13" t="n">
        <v>190</v>
      </c>
      <c r="D6" s="8" t="n">
        <v>900</v>
      </c>
      <c r="E6" s="14" t="n">
        <v>497.694</v>
      </c>
      <c r="F6" s="15" t="n">
        <f aca="false">D6-E6</f>
        <v>402.306</v>
      </c>
    </row>
    <row r="7" customFormat="false" ht="20" hidden="false" customHeight="true" outlineLevel="0" collapsed="false">
      <c r="A7" s="11"/>
      <c r="B7" s="12" t="s">
        <v>10</v>
      </c>
      <c r="C7" s="13" t="n">
        <v>91</v>
      </c>
      <c r="D7" s="8" t="n">
        <v>900</v>
      </c>
      <c r="E7" s="14" t="n">
        <v>538.878</v>
      </c>
      <c r="F7" s="15" t="n">
        <f aca="false">D7-E7</f>
        <v>361.122</v>
      </c>
    </row>
    <row r="8" customFormat="false" ht="20" hidden="false" customHeight="true" outlineLevel="0" collapsed="false">
      <c r="A8" s="11"/>
      <c r="B8" s="12" t="s">
        <v>11</v>
      </c>
      <c r="C8" s="13" t="n">
        <v>85</v>
      </c>
      <c r="D8" s="8" t="n">
        <v>900</v>
      </c>
      <c r="E8" s="14" t="n">
        <v>667.266</v>
      </c>
      <c r="F8" s="15" t="n">
        <f aca="false">D8-E8</f>
        <v>232.734</v>
      </c>
    </row>
    <row r="9" customFormat="false" ht="20" hidden="false" customHeight="true" outlineLevel="0" collapsed="false">
      <c r="A9" s="11"/>
      <c r="B9" s="12" t="s">
        <v>12</v>
      </c>
      <c r="C9" s="13" t="n">
        <v>87</v>
      </c>
      <c r="D9" s="8" t="n">
        <v>800</v>
      </c>
      <c r="E9" s="14" t="n">
        <v>553.698</v>
      </c>
      <c r="F9" s="15" t="n">
        <f aca="false">D9-E9</f>
        <v>246.302</v>
      </c>
    </row>
    <row r="10" customFormat="false" ht="20" hidden="false" customHeight="true" outlineLevel="0" collapsed="false">
      <c r="A10" s="11"/>
      <c r="B10" s="12" t="s">
        <v>13</v>
      </c>
      <c r="C10" s="13" t="n">
        <v>122</v>
      </c>
      <c r="D10" s="8" t="n">
        <v>900</v>
      </c>
      <c r="E10" s="14" t="n">
        <v>561.966</v>
      </c>
      <c r="F10" s="15" t="n">
        <f aca="false">D10-E10</f>
        <v>338.034</v>
      </c>
    </row>
    <row r="11" customFormat="false" ht="20" hidden="false" customHeight="true" outlineLevel="0" collapsed="false">
      <c r="A11" s="11"/>
      <c r="B11" s="12" t="s">
        <v>14</v>
      </c>
      <c r="C11" s="13" t="n">
        <v>39</v>
      </c>
      <c r="D11" s="8" t="n">
        <v>900</v>
      </c>
      <c r="E11" s="14" t="n">
        <v>564.462</v>
      </c>
      <c r="F11" s="15" t="n">
        <f aca="false">D11-E11</f>
        <v>335.538</v>
      </c>
    </row>
    <row r="12" customFormat="false" ht="31.5" hidden="false" customHeight="true" outlineLevel="0" collapsed="false"/>
    <row r="16" customFormat="false" ht="15.75" hidden="false" customHeight="true" outlineLevel="0" collapsed="false"/>
  </sheetData>
  <mergeCells count="7">
    <mergeCell ref="A1:F1"/>
    <mergeCell ref="A2:F2"/>
    <mergeCell ref="A3:A4"/>
    <mergeCell ref="B3:B4"/>
    <mergeCell ref="C3:C4"/>
    <mergeCell ref="D3:F3"/>
    <mergeCell ref="A5:A11"/>
  </mergeCells>
  <printOptions headings="false" gridLines="false" gridLinesSet="true" horizontalCentered="true" verticalCentered="true"/>
  <pageMargins left="0.75" right="0.75" top="0.77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58"/>
    <col collapsed="false" customWidth="true" hidden="false" outlineLevel="0" max="2" min="2" style="0" width="41.24"/>
    <col collapsed="false" customWidth="true" hidden="false" outlineLevel="0" max="3" min="3" style="0" width="16.99"/>
    <col collapsed="false" customWidth="true" hidden="false" outlineLevel="0" max="4" min="4" style="1" width="12.12"/>
    <col collapsed="false" customWidth="true" hidden="false" outlineLevel="0" max="5" min="5" style="2" width="11.5"/>
    <col collapsed="false" customWidth="true" hidden="false" outlineLevel="0" max="6" min="6" style="2" width="11.87"/>
    <col collapsed="false" customWidth="true" hidden="false" outlineLevel="0" max="8" min="8" style="0" width="9.87"/>
  </cols>
  <sheetData>
    <row r="1" customFormat="false" ht="24.75" hidden="false" customHeight="true" outlineLevel="0" collapsed="false">
      <c r="A1" s="3" t="s">
        <v>15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</row>
    <row r="3" customFormat="false" ht="21.75" hidden="false" customHeight="true" outlineLevel="0" collapsed="false">
      <c r="A3" s="5"/>
      <c r="B3" s="6" t="s">
        <v>1</v>
      </c>
      <c r="C3" s="7" t="s">
        <v>2</v>
      </c>
      <c r="D3" s="8" t="s">
        <v>16</v>
      </c>
      <c r="E3" s="8"/>
      <c r="F3" s="8"/>
    </row>
    <row r="4" customFormat="false" ht="20.25" hidden="false" customHeight="true" outlineLevel="0" collapsed="false">
      <c r="A4" s="5"/>
      <c r="B4" s="6"/>
      <c r="C4" s="7"/>
      <c r="D4" s="8" t="s">
        <v>17</v>
      </c>
      <c r="E4" s="9" t="s">
        <v>5</v>
      </c>
      <c r="F4" s="10" t="s">
        <v>6</v>
      </c>
    </row>
    <row r="5" customFormat="false" ht="20" hidden="false" customHeight="true" outlineLevel="0" collapsed="false">
      <c r="A5" s="11" t="s">
        <v>7</v>
      </c>
      <c r="B5" s="12" t="s">
        <v>8</v>
      </c>
      <c r="C5" s="13" t="n">
        <v>31</v>
      </c>
      <c r="D5" s="16" t="n">
        <f aca="false">第一学期!F5</f>
        <v>345.674</v>
      </c>
      <c r="E5" s="14" t="n">
        <v>313.072</v>
      </c>
      <c r="F5" s="15" t="n">
        <f aca="false">D5-E5</f>
        <v>32.602</v>
      </c>
    </row>
    <row r="6" customFormat="false" ht="20" hidden="false" customHeight="true" outlineLevel="0" collapsed="false">
      <c r="A6" s="11"/>
      <c r="B6" s="12" t="s">
        <v>9</v>
      </c>
      <c r="C6" s="13" t="n">
        <v>188</v>
      </c>
      <c r="D6" s="16" t="n">
        <f aca="false">第一学期!F6</f>
        <v>402.306</v>
      </c>
      <c r="E6" s="14" t="n">
        <v>289.75</v>
      </c>
      <c r="F6" s="15" t="n">
        <f aca="false">D6-E6</f>
        <v>112.556</v>
      </c>
    </row>
    <row r="7" customFormat="false" ht="20" hidden="false" customHeight="true" outlineLevel="0" collapsed="false">
      <c r="A7" s="11"/>
      <c r="B7" s="12" t="s">
        <v>10</v>
      </c>
      <c r="C7" s="13" t="n">
        <v>90</v>
      </c>
      <c r="D7" s="16" t="n">
        <f aca="false">第一学期!F7</f>
        <v>361.122</v>
      </c>
      <c r="E7" s="14" t="n">
        <v>411.04</v>
      </c>
      <c r="F7" s="15" t="n">
        <f aca="false">D7-E7</f>
        <v>-49.9179999999998</v>
      </c>
    </row>
    <row r="8" customFormat="false" ht="20" hidden="false" customHeight="true" outlineLevel="0" collapsed="false">
      <c r="A8" s="11"/>
      <c r="B8" s="12" t="s">
        <v>11</v>
      </c>
      <c r="C8" s="13" t="n">
        <v>85</v>
      </c>
      <c r="D8" s="16" t="n">
        <f aca="false">第一学期!F8</f>
        <v>232.734</v>
      </c>
      <c r="E8" s="14" t="n">
        <v>364.24</v>
      </c>
      <c r="F8" s="15" t="n">
        <f aca="false">D8-E8</f>
        <v>-131.506</v>
      </c>
    </row>
    <row r="9" customFormat="false" ht="20" hidden="false" customHeight="true" outlineLevel="0" collapsed="false">
      <c r="A9" s="11"/>
      <c r="B9" s="12" t="s">
        <v>12</v>
      </c>
      <c r="C9" s="13" t="n">
        <v>87</v>
      </c>
      <c r="D9" s="16" t="n">
        <f aca="false">第一学期!F9</f>
        <v>246.302</v>
      </c>
      <c r="E9" s="14" t="n">
        <v>453.472</v>
      </c>
      <c r="F9" s="15" t="n">
        <f aca="false">D9-E9</f>
        <v>-207.17</v>
      </c>
    </row>
    <row r="10" customFormat="false" ht="20" hidden="false" customHeight="true" outlineLevel="0" collapsed="false">
      <c r="A10" s="11"/>
      <c r="B10" s="12" t="s">
        <v>13</v>
      </c>
      <c r="C10" s="13" t="n">
        <v>122</v>
      </c>
      <c r="D10" s="16" t="n">
        <f aca="false">第一学期!F10</f>
        <v>338.034</v>
      </c>
      <c r="E10" s="14" t="n">
        <v>254.26</v>
      </c>
      <c r="F10" s="15" t="n">
        <f aca="false">D10-E10</f>
        <v>83.7740000000001</v>
      </c>
    </row>
    <row r="11" customFormat="false" ht="20" hidden="false" customHeight="true" outlineLevel="0" collapsed="false">
      <c r="A11" s="11"/>
      <c r="B11" s="12" t="s">
        <v>14</v>
      </c>
      <c r="C11" s="13" t="n">
        <v>39</v>
      </c>
      <c r="D11" s="16" t="n">
        <f aca="false">第一学期!F11</f>
        <v>335.538</v>
      </c>
      <c r="E11" s="14" t="n">
        <v>395.44</v>
      </c>
      <c r="F11" s="15" t="n">
        <f aca="false">D11-E11</f>
        <v>-59.902</v>
      </c>
    </row>
    <row r="12" customFormat="false" ht="31.5" hidden="false" customHeight="true" outlineLevel="0" collapsed="false"/>
    <row r="16" customFormat="false" ht="15.75" hidden="false" customHeight="true" outlineLevel="0" collapsed="false"/>
  </sheetData>
  <mergeCells count="7">
    <mergeCell ref="A1:F1"/>
    <mergeCell ref="A2:F2"/>
    <mergeCell ref="A3:A4"/>
    <mergeCell ref="B3:B4"/>
    <mergeCell ref="C3:C4"/>
    <mergeCell ref="D3:F3"/>
    <mergeCell ref="A5:A11"/>
  </mergeCells>
  <printOptions headings="false" gridLines="false" gridLinesSet="true" horizontalCentered="true" verticalCentered="true"/>
  <pageMargins left="0.75" right="0.75" top="0.77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58"/>
    <col collapsed="false" customWidth="true" hidden="false" outlineLevel="0" max="2" min="2" style="0" width="41.24"/>
    <col collapsed="false" customWidth="true" hidden="false" outlineLevel="0" max="3" min="3" style="0" width="16.99"/>
    <col collapsed="false" customWidth="true" hidden="false" outlineLevel="0" max="4" min="4" style="1" width="12.12"/>
    <col collapsed="false" customWidth="true" hidden="false" outlineLevel="0" max="5" min="5" style="2" width="13.87"/>
    <col collapsed="false" customWidth="true" hidden="false" outlineLevel="0" max="6" min="6" style="2" width="11.5"/>
    <col collapsed="false" customWidth="true" hidden="false" outlineLevel="0" max="7" min="7" style="2" width="11.87"/>
    <col collapsed="false" customWidth="true" hidden="false" outlineLevel="0" max="9" min="9" style="0" width="9.87"/>
  </cols>
  <sheetData>
    <row r="1" customFormat="false" ht="24.7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1.75" hidden="false" customHeight="true" outlineLevel="0" collapsed="false">
      <c r="A3" s="5"/>
      <c r="B3" s="6" t="s">
        <v>1</v>
      </c>
      <c r="C3" s="7" t="s">
        <v>2</v>
      </c>
      <c r="D3" s="8" t="s">
        <v>19</v>
      </c>
      <c r="E3" s="8"/>
      <c r="F3" s="8"/>
      <c r="G3" s="8"/>
    </row>
    <row r="4" customFormat="false" ht="20.25" hidden="false" customHeight="true" outlineLevel="0" collapsed="false">
      <c r="A4" s="5"/>
      <c r="B4" s="6"/>
      <c r="C4" s="7"/>
      <c r="D4" s="8" t="s">
        <v>4</v>
      </c>
      <c r="E4" s="8" t="s">
        <v>17</v>
      </c>
      <c r="F4" s="9" t="s">
        <v>5</v>
      </c>
      <c r="G4" s="10" t="s">
        <v>6</v>
      </c>
    </row>
    <row r="5" customFormat="false" ht="20" hidden="false" customHeight="true" outlineLevel="0" collapsed="false">
      <c r="A5" s="11" t="s">
        <v>7</v>
      </c>
      <c r="B5" s="12" t="s">
        <v>8</v>
      </c>
      <c r="C5" s="13" t="n">
        <v>31</v>
      </c>
      <c r="D5" s="17" t="n">
        <v>400</v>
      </c>
      <c r="E5" s="18" t="n">
        <f aca="false">第二学期!F5</f>
        <v>32.602</v>
      </c>
      <c r="F5" s="14" t="n">
        <v>346.07</v>
      </c>
      <c r="G5" s="10" t="n">
        <f aca="false">D5+E5-F5</f>
        <v>86.532</v>
      </c>
    </row>
    <row r="6" customFormat="false" ht="20" hidden="false" customHeight="true" outlineLevel="0" collapsed="false">
      <c r="A6" s="11"/>
      <c r="B6" s="12" t="s">
        <v>9</v>
      </c>
      <c r="C6" s="13" t="n">
        <v>185</v>
      </c>
      <c r="D6" s="17" t="n">
        <v>200</v>
      </c>
      <c r="E6" s="18" t="n">
        <f aca="false">第二学期!F6</f>
        <v>112.556</v>
      </c>
      <c r="F6" s="14" t="n">
        <v>218.22</v>
      </c>
      <c r="G6" s="10" t="n">
        <f aca="false">D6+E6-F6</f>
        <v>94.3359999999999</v>
      </c>
    </row>
    <row r="7" customFormat="false" ht="20" hidden="false" customHeight="true" outlineLevel="0" collapsed="false">
      <c r="A7" s="11"/>
      <c r="B7" s="12" t="s">
        <v>10</v>
      </c>
      <c r="C7" s="13" t="n">
        <v>86</v>
      </c>
      <c r="D7" s="17" t="n">
        <v>300</v>
      </c>
      <c r="E7" s="18" t="n">
        <f aca="false">第二学期!F7</f>
        <v>-49.9179999999998</v>
      </c>
      <c r="F7" s="14" t="n">
        <v>234.02</v>
      </c>
      <c r="G7" s="10" t="n">
        <f aca="false">D7+E7-F7</f>
        <v>16.0620000000002</v>
      </c>
    </row>
    <row r="8" customFormat="false" ht="20" hidden="false" customHeight="true" outlineLevel="0" collapsed="false">
      <c r="A8" s="11"/>
      <c r="B8" s="12" t="s">
        <v>11</v>
      </c>
      <c r="C8" s="13" t="n">
        <v>84</v>
      </c>
      <c r="D8" s="17" t="n">
        <v>500</v>
      </c>
      <c r="E8" s="18" t="n">
        <f aca="false">第二学期!F8</f>
        <v>-131.506</v>
      </c>
      <c r="F8" s="14" t="n">
        <v>258.05</v>
      </c>
      <c r="G8" s="10" t="n">
        <f aca="false">D8+E8-F8</f>
        <v>110.444</v>
      </c>
    </row>
    <row r="9" customFormat="false" ht="20" hidden="false" customHeight="true" outlineLevel="0" collapsed="false">
      <c r="A9" s="11"/>
      <c r="B9" s="12" t="s">
        <v>12</v>
      </c>
      <c r="C9" s="13" t="n">
        <v>85</v>
      </c>
      <c r="D9" s="17" t="n">
        <v>700</v>
      </c>
      <c r="E9" s="18" t="n">
        <f aca="false">第二学期!F9</f>
        <v>-207.17</v>
      </c>
      <c r="F9" s="14" t="n">
        <v>371</v>
      </c>
      <c r="G9" s="10" t="n">
        <f aca="false">D9+E9-F9</f>
        <v>121.83</v>
      </c>
    </row>
    <row r="10" customFormat="false" ht="20" hidden="false" customHeight="true" outlineLevel="0" collapsed="false">
      <c r="A10" s="11"/>
      <c r="B10" s="12" t="s">
        <v>13</v>
      </c>
      <c r="C10" s="13" t="n">
        <v>122</v>
      </c>
      <c r="D10" s="17" t="n">
        <v>300</v>
      </c>
      <c r="E10" s="18" t="n">
        <f aca="false">第二学期!F10</f>
        <v>83.7740000000001</v>
      </c>
      <c r="F10" s="14" t="n">
        <v>240.59</v>
      </c>
      <c r="G10" s="10" t="n">
        <f aca="false">D10+E10-F10</f>
        <v>143.184</v>
      </c>
    </row>
    <row r="11" customFormat="false" ht="20" hidden="false" customHeight="true" outlineLevel="0" collapsed="false">
      <c r="A11" s="11"/>
      <c r="B11" s="12" t="s">
        <v>14</v>
      </c>
      <c r="C11" s="13" t="n">
        <v>38</v>
      </c>
      <c r="D11" s="17" t="n">
        <v>400</v>
      </c>
      <c r="E11" s="18" t="n">
        <f aca="false">第二学期!F11</f>
        <v>-59.902</v>
      </c>
      <c r="F11" s="14" t="n">
        <v>260.59</v>
      </c>
      <c r="G11" s="10" t="n">
        <f aca="false">D11+E11-F11</f>
        <v>79.508</v>
      </c>
    </row>
    <row r="12" customFormat="false" ht="31.5" hidden="false" customHeight="true" outlineLevel="0" collapsed="false"/>
    <row r="16" customFormat="false" ht="15.75" hidden="false" customHeight="true" outlineLevel="0" collapsed="false"/>
  </sheetData>
  <mergeCells count="7">
    <mergeCell ref="A1:G1"/>
    <mergeCell ref="A2:G2"/>
    <mergeCell ref="A3:A4"/>
    <mergeCell ref="B3:B4"/>
    <mergeCell ref="C3:C4"/>
    <mergeCell ref="D3:G3"/>
    <mergeCell ref="A5:A11"/>
  </mergeCells>
  <printOptions headings="false" gridLines="false" gridLinesSet="true" horizontalCentered="true" verticalCentered="true"/>
  <pageMargins left="0.75" right="0.75" top="0.77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泽与溪</cp:lastModifiedBy>
  <cp:lastPrinted>2017-09-12T06:58:32Z</cp:lastPrinted>
  <dcterms:modified xsi:type="dcterms:W3CDTF">2025-05-07T07:0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D8FA182F44D4EAA7CFBF5E8326602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