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U$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686">
  <si>
    <r>
      <rPr>
        <b val="true"/>
        <sz val="24"/>
        <rFont val="Noto Sans"/>
        <family val="2"/>
      </rPr>
      <t xml:space="preserve">福州软件职业技术学院  </t>
    </r>
    <r>
      <rPr>
        <b val="true"/>
        <sz val="24"/>
        <rFont val="宋体"/>
        <family val="0"/>
        <charset val="134"/>
      </rPr>
      <t xml:space="preserve">2024</t>
    </r>
    <r>
      <rPr>
        <b val="true"/>
        <sz val="24"/>
        <rFont val="Noto Sans"/>
        <family val="2"/>
      </rPr>
      <t xml:space="preserve">级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t xml:space="preserve">序号</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马克思主义学院</t>
  </si>
  <si>
    <t xml:space="preserve">习近平新时代中国特色社会主义思想概论</t>
  </si>
  <si>
    <t xml:space="preserve">高等教育出版社、 人民出版社</t>
  </si>
  <si>
    <t xml:space="preserve">本书编写组</t>
  </si>
  <si>
    <r>
      <rPr>
        <sz val="10"/>
        <rFont val="微软雅黑"/>
        <family val="2"/>
        <charset val="134"/>
      </rPr>
      <t xml:space="preserve">2023</t>
    </r>
    <r>
      <rPr>
        <sz val="10"/>
        <rFont val="Noto Sans"/>
        <family val="2"/>
      </rPr>
      <t xml:space="preserve">年</t>
    </r>
  </si>
  <si>
    <t xml:space="preserve">国家统编教材、马工程重点教材</t>
  </si>
  <si>
    <t xml:space="preserve">马工程重点教材</t>
  </si>
  <si>
    <t xml:space="preserve">是</t>
  </si>
  <si>
    <t xml:space="preserve">否</t>
  </si>
  <si>
    <r>
      <rPr>
        <sz val="10"/>
        <color rgb="FF000000"/>
        <rFont val="微软雅黑"/>
        <family val="2"/>
        <charset val="134"/>
      </rPr>
      <t xml:space="preserve">2021</t>
    </r>
    <r>
      <rPr>
        <sz val="10"/>
        <color rgb="FF000000"/>
        <rFont val="Noto Sans"/>
        <family val="2"/>
      </rPr>
      <t xml:space="preserve">（五年专）各专业、</t>
    </r>
  </si>
  <si>
    <r>
      <rPr>
        <sz val="10"/>
        <rFont val="微软雅黑"/>
        <family val="2"/>
        <charset val="134"/>
      </rPr>
      <t xml:space="preserve">2021</t>
    </r>
    <r>
      <rPr>
        <sz val="10"/>
        <rFont val="Noto Sans"/>
        <family val="2"/>
      </rPr>
      <t xml:space="preserve">（五年专）</t>
    </r>
  </si>
  <si>
    <t xml:space="preserve">否，该教材为国家规划教材</t>
  </si>
  <si>
    <r>
      <rPr>
        <sz val="10"/>
        <color rgb="FF000000"/>
        <rFont val="微软雅黑"/>
        <family val="2"/>
        <charset val="134"/>
      </rPr>
      <t xml:space="preserve">24</t>
    </r>
    <r>
      <rPr>
        <sz val="10"/>
        <color rgb="FF000000"/>
        <rFont val="Noto Sans"/>
        <family val="2"/>
      </rPr>
      <t xml:space="preserve">级各专业班级</t>
    </r>
  </si>
  <si>
    <r>
      <rPr>
        <sz val="10"/>
        <rFont val="微软雅黑"/>
        <family val="2"/>
        <charset val="134"/>
      </rPr>
      <t xml:space="preserve">2024</t>
    </r>
    <r>
      <rPr>
        <sz val="10"/>
        <rFont val="Noto Sans"/>
        <family val="2"/>
      </rPr>
      <t xml:space="preserve">级</t>
    </r>
  </si>
  <si>
    <t xml:space="preserve">时事报告（大学生版）</t>
  </si>
  <si>
    <t xml:space="preserve">时事报告杂志社</t>
  </si>
  <si>
    <r>
      <rPr>
        <sz val="11"/>
        <color rgb="FF000000"/>
        <rFont val="微软雅黑"/>
        <family val="2"/>
        <charset val="134"/>
      </rPr>
      <t xml:space="preserve">2025</t>
    </r>
    <r>
      <rPr>
        <sz val="11"/>
        <color rgb="FF000000"/>
        <rFont val="Noto Sans"/>
        <family val="2"/>
      </rPr>
      <t xml:space="preserve">年</t>
    </r>
  </si>
  <si>
    <t xml:space="preserve">国家统编教材</t>
  </si>
  <si>
    <t xml:space="preserve">形势与政策</t>
  </si>
  <si>
    <t xml:space="preserve">各专业班级</t>
  </si>
  <si>
    <t xml:space="preserve">否，该教材为国家统编教材</t>
  </si>
  <si>
    <t xml:space="preserve">容艺影视产业学院</t>
  </si>
  <si>
    <t xml:space="preserve">游戏原画设计（全彩）</t>
  </si>
  <si>
    <t xml:space="preserve">航空工业出版社</t>
  </si>
  <si>
    <t xml:space="preserve">姜文东</t>
  </si>
  <si>
    <t xml:space="preserve">其他正式出版教材</t>
  </si>
  <si>
    <t xml:space="preserve">校企合作开发教材</t>
  </si>
  <si>
    <r>
      <rPr>
        <sz val="10"/>
        <rFont val="微软雅黑"/>
        <family val="2"/>
        <charset val="134"/>
      </rPr>
      <t xml:space="preserve">CG</t>
    </r>
    <r>
      <rPr>
        <sz val="10"/>
        <rFont val="Noto Sans"/>
        <family val="2"/>
      </rPr>
      <t xml:space="preserve">手绘</t>
    </r>
  </si>
  <si>
    <t xml:space="preserve">动漫设计</t>
  </si>
  <si>
    <t xml:space="preserve">否，国内教材更适合职业教育教学</t>
  </si>
  <si>
    <t xml:space="preserve">否，没有比当前使用更好的教材</t>
  </si>
  <si>
    <t xml:space="preserve">影视动画分镜头设计</t>
  </si>
  <si>
    <t xml:space="preserve">西南大学出版社</t>
  </si>
  <si>
    <t xml:space="preserve">王筱阳</t>
  </si>
  <si>
    <t xml:space="preserve">影视制作（前期）</t>
  </si>
  <si>
    <t xml:space="preserve">动画剧本写作基础（第三版）</t>
  </si>
  <si>
    <t xml:space="preserve">上海交通大学出版社</t>
  </si>
  <si>
    <t xml:space="preserve">陈龙</t>
  </si>
  <si>
    <t xml:space="preserve">影视动画视听语言</t>
  </si>
  <si>
    <t xml:space="preserve">唐李阳</t>
  </si>
  <si>
    <t xml:space="preserve">国家规划教材</t>
  </si>
  <si>
    <t xml:space="preserve">“十四五”职业教育国家规划教材</t>
  </si>
  <si>
    <t xml:space="preserve">三维模型制作技术与应用案例解析</t>
  </si>
  <si>
    <t xml:space="preserve">清华大学出版社</t>
  </si>
  <si>
    <t xml:space="preserve">魏庆</t>
  </si>
  <si>
    <r>
      <rPr>
        <sz val="10"/>
        <rFont val="微软雅黑"/>
        <family val="2"/>
        <charset val="134"/>
      </rPr>
      <t xml:space="preserve">2024</t>
    </r>
    <r>
      <rPr>
        <sz val="10"/>
        <rFont val="Noto Sans"/>
        <family val="2"/>
      </rPr>
      <t xml:space="preserve">年</t>
    </r>
  </si>
  <si>
    <t xml:space="preserve">其他</t>
  </si>
  <si>
    <r>
      <rPr>
        <sz val="10"/>
        <rFont val="Noto Sans"/>
        <family val="2"/>
      </rPr>
      <t xml:space="preserve">道具三维模型基础</t>
    </r>
    <r>
      <rPr>
        <sz val="10"/>
        <rFont val="微软雅黑"/>
        <family val="2"/>
        <charset val="134"/>
      </rPr>
      <t xml:space="preserve">*</t>
    </r>
  </si>
  <si>
    <r>
      <rPr>
        <sz val="10"/>
        <rFont val="微软雅黑"/>
        <family val="2"/>
        <charset val="134"/>
      </rPr>
      <t xml:space="preserve">photoshop</t>
    </r>
    <r>
      <rPr>
        <sz val="10"/>
        <rFont val="Noto Sans"/>
        <family val="2"/>
      </rPr>
      <t xml:space="preserve">快速入门——案例教程</t>
    </r>
  </si>
  <si>
    <t xml:space="preserve">哈尔滨工程大学出版社</t>
  </si>
  <si>
    <t xml:space="preserve">孟祥三</t>
  </si>
  <si>
    <t xml:space="preserve">Photoshop</t>
  </si>
  <si>
    <t xml:space="preserve">视觉传达设计</t>
  </si>
  <si>
    <t xml:space="preserve">装饰图案（彩色版</t>
  </si>
  <si>
    <t xml:space="preserve">向砚</t>
  </si>
  <si>
    <r>
      <rPr>
        <sz val="10"/>
        <rFont val="微软雅黑"/>
        <family val="2"/>
        <charset val="134"/>
      </rPr>
      <t xml:space="preserve">2022</t>
    </r>
    <r>
      <rPr>
        <sz val="10"/>
        <rFont val="Noto Sans"/>
        <family val="2"/>
      </rPr>
      <t xml:space="preserve">年</t>
    </r>
  </si>
  <si>
    <t xml:space="preserve">装饰图案</t>
  </si>
  <si>
    <t xml:space="preserve">艺术概论</t>
  </si>
  <si>
    <t xml:space="preserve">河北美术出版社</t>
  </si>
  <si>
    <t xml:space="preserve">张海彬</t>
  </si>
  <si>
    <t xml:space="preserve">艺术基础</t>
  </si>
  <si>
    <t xml:space="preserve">影视视听语言（第三版）</t>
  </si>
  <si>
    <t xml:space="preserve">中国传媒大学出版社</t>
  </si>
  <si>
    <t xml:space="preserve">张菁，关玲</t>
  </si>
  <si>
    <r>
      <rPr>
        <sz val="10"/>
        <rFont val="微软雅黑"/>
        <family val="2"/>
        <charset val="134"/>
      </rPr>
      <t xml:space="preserve">2021</t>
    </r>
    <r>
      <rPr>
        <sz val="10"/>
        <rFont val="Noto Sans"/>
        <family val="2"/>
      </rPr>
      <t xml:space="preserve">年</t>
    </r>
  </si>
  <si>
    <t xml:space="preserve">视听语言</t>
  </si>
  <si>
    <t xml:space="preserve">数字媒体艺术设计专业</t>
  </si>
  <si>
    <t xml:space="preserve">否，国内教程更适合职业教育教学</t>
  </si>
  <si>
    <r>
      <rPr>
        <sz val="10"/>
        <rFont val="微软雅黑"/>
        <family val="2"/>
        <charset val="134"/>
      </rPr>
      <t xml:space="preserve">Illustrator</t>
    </r>
    <r>
      <rPr>
        <sz val="10"/>
        <rFont val="Noto Sans"/>
        <family val="2"/>
      </rPr>
      <t xml:space="preserve">中文版入门、精通与实战</t>
    </r>
  </si>
  <si>
    <t xml:space="preserve">电子工业出版社</t>
  </si>
  <si>
    <t xml:space="preserve">刘莹</t>
  </si>
  <si>
    <t xml:space="preserve">Illustrator</t>
  </si>
  <si>
    <r>
      <rPr>
        <sz val="10"/>
        <rFont val="微软雅黑"/>
        <family val="2"/>
        <charset val="134"/>
      </rPr>
      <t xml:space="preserve">Photoshop</t>
    </r>
    <r>
      <rPr>
        <sz val="10"/>
        <rFont val="Noto Sans"/>
        <family val="2"/>
      </rPr>
      <t xml:space="preserve">实例教程（</t>
    </r>
    <r>
      <rPr>
        <sz val="10"/>
        <rFont val="微软雅黑"/>
        <family val="2"/>
        <charset val="134"/>
      </rPr>
      <t xml:space="preserve">Photoshop 2020</t>
    </r>
    <r>
      <rPr>
        <sz val="10"/>
        <rFont val="Noto Sans"/>
        <family val="2"/>
      </rPr>
      <t xml:space="preserve">）（电子活页全彩微课版）</t>
    </r>
  </si>
  <si>
    <t xml:space="preserve">人民邮电出版社</t>
  </si>
  <si>
    <t xml:space="preserve">周建国</t>
  </si>
  <si>
    <t xml:space="preserve">影视导演学基础</t>
  </si>
  <si>
    <t xml:space="preserve">高等教育出版社</t>
  </si>
  <si>
    <t xml:space="preserve">苏亚平</t>
  </si>
  <si>
    <t xml:space="preserve">影视编导基础</t>
  </si>
  <si>
    <t xml:space="preserve">网络直播与运营</t>
  </si>
  <si>
    <t xml:space="preserve">新媒体传播伦理与法规</t>
  </si>
  <si>
    <t xml:space="preserve">徐敬宏，侯彤童，胡世明</t>
  </si>
  <si>
    <r>
      <rPr>
        <sz val="10"/>
        <rFont val="微软雅黑"/>
        <family val="2"/>
        <charset val="134"/>
      </rPr>
      <t xml:space="preserve">21</t>
    </r>
    <r>
      <rPr>
        <sz val="10"/>
        <rFont val="Noto Sans"/>
        <family val="2"/>
      </rPr>
      <t xml:space="preserve">世纪网络与新媒体专业系列教材</t>
    </r>
  </si>
  <si>
    <t xml:space="preserve">传媒伦理与法规</t>
  </si>
  <si>
    <t xml:space="preserve">互联网视觉设计（全彩慕课版）</t>
  </si>
  <si>
    <t xml:space="preserve">王旭玮</t>
  </si>
  <si>
    <t xml:space="preserve">“十三五”职业教育国家规划教材</t>
  </si>
  <si>
    <t xml:space="preserve">新媒体视觉设计</t>
  </si>
  <si>
    <t xml:space="preserve">消费者行为学</t>
  </si>
  <si>
    <t xml:space="preserve">天津大学出版社</t>
  </si>
  <si>
    <t xml:space="preserve">陈刚</t>
  </si>
  <si>
    <t xml:space="preserve">营销心理学</t>
  </si>
  <si>
    <t xml:space="preserve">职业素质训练</t>
  </si>
  <si>
    <t xml:space="preserve">刘锋、胡秀燕</t>
  </si>
  <si>
    <r>
      <rPr>
        <sz val="10"/>
        <rFont val="微软雅黑"/>
        <family val="2"/>
        <charset val="134"/>
      </rPr>
      <t xml:space="preserve">5.</t>
    </r>
    <r>
      <rPr>
        <sz val="10"/>
        <rFont val="Noto Sans"/>
        <family val="2"/>
      </rPr>
      <t xml:space="preserve">本校参编教材</t>
    </r>
    <r>
      <rPr>
        <sz val="10"/>
        <rFont val="微软雅黑"/>
        <family val="2"/>
        <charset val="134"/>
      </rPr>
      <t xml:space="preserve">/</t>
    </r>
    <r>
      <rPr>
        <sz val="10"/>
        <rFont val="Noto Sans"/>
        <family val="2"/>
      </rPr>
      <t xml:space="preserve">校企合作开发教材</t>
    </r>
  </si>
  <si>
    <t xml:space="preserve">职业素养训练</t>
  </si>
  <si>
    <t xml:space="preserve">视觉传达设计专业</t>
  </si>
  <si>
    <t xml:space="preserve">设计概论</t>
  </si>
  <si>
    <t xml:space="preserve">刘涵</t>
  </si>
  <si>
    <t xml:space="preserve">中外设计史（设计概论）</t>
  </si>
  <si>
    <t xml:space="preserve">设计史（彩色版）</t>
  </si>
  <si>
    <t xml:space="preserve">刘霖</t>
  </si>
  <si>
    <t xml:space="preserve">设计思维</t>
  </si>
  <si>
    <t xml:space="preserve">姜文涛</t>
  </si>
  <si>
    <t xml:space="preserve">设计思维与方法</t>
  </si>
  <si>
    <t xml:space="preserve">通识教育中心</t>
  </si>
  <si>
    <t xml:space="preserve">大学生创新创业基础</t>
  </si>
  <si>
    <t xml:space="preserve">北京理工大学出版社</t>
  </si>
  <si>
    <t xml:space="preserve">俞发仁</t>
  </si>
  <si>
    <t xml:space="preserve">数字教材</t>
  </si>
  <si>
    <t xml:space="preserve">创新创业教育</t>
  </si>
  <si>
    <r>
      <rPr>
        <sz val="10"/>
        <rFont val="微软雅黑"/>
        <family val="2"/>
        <charset val="134"/>
      </rPr>
      <t xml:space="preserve">2024</t>
    </r>
    <r>
      <rPr>
        <sz val="10"/>
        <rFont val="Noto Sans"/>
        <family val="2"/>
      </rPr>
      <t xml:space="preserve">级全部专业</t>
    </r>
  </si>
  <si>
    <t xml:space="preserve">产品设计方法</t>
  </si>
  <si>
    <t xml:space="preserve">新华出版社</t>
  </si>
  <si>
    <t xml:space="preserve">刘德建</t>
  </si>
  <si>
    <t xml:space="preserve">创新设计方法论</t>
  </si>
  <si>
    <r>
      <rPr>
        <sz val="10"/>
        <rFont val="微软雅黑"/>
        <family val="2"/>
        <charset val="134"/>
      </rPr>
      <t xml:space="preserve">E</t>
    </r>
    <r>
      <rPr>
        <sz val="10"/>
        <rFont val="Noto Sans"/>
        <family val="2"/>
      </rPr>
      <t xml:space="preserve">时代高职英语教程</t>
    </r>
    <r>
      <rPr>
        <sz val="10"/>
        <rFont val="微软雅黑"/>
        <family val="2"/>
        <charset val="134"/>
      </rPr>
      <t xml:space="preserve">2</t>
    </r>
  </si>
  <si>
    <t xml:space="preserve">外文出版社</t>
  </si>
  <si>
    <t xml:space="preserve">曾志颖，吴红梅</t>
  </si>
  <si>
    <t xml:space="preserve">大学英语（二）</t>
  </si>
  <si>
    <r>
      <rPr>
        <sz val="10"/>
        <rFont val="微软雅黑"/>
        <family val="2"/>
        <charset val="134"/>
      </rPr>
      <t xml:space="preserve">2024</t>
    </r>
    <r>
      <rPr>
        <sz val="10"/>
        <rFont val="Noto Sans"/>
        <family val="2"/>
      </rPr>
      <t xml:space="preserve">各专业</t>
    </r>
  </si>
  <si>
    <t xml:space="preserve">否，适合我院学生实际基础及学习水平</t>
  </si>
  <si>
    <r>
      <rPr>
        <sz val="10"/>
        <rFont val="微软雅黑"/>
        <family val="2"/>
        <charset val="134"/>
      </rPr>
      <t xml:space="preserve">E</t>
    </r>
    <r>
      <rPr>
        <sz val="10"/>
        <rFont val="Noto Sans"/>
        <family val="2"/>
      </rPr>
      <t xml:space="preserve">时代高职英语教程形成性评估手册</t>
    </r>
    <r>
      <rPr>
        <sz val="10"/>
        <rFont val="微软雅黑"/>
        <family val="2"/>
        <charset val="134"/>
      </rPr>
      <t xml:space="preserve">2</t>
    </r>
  </si>
  <si>
    <t xml:space="preserve">游戏产业学院</t>
  </si>
  <si>
    <t xml:space="preserve">中外设计史</t>
  </si>
  <si>
    <t xml:space="preserve">王雅茹，杨丽，孟庆军</t>
  </si>
  <si>
    <r>
      <rPr>
        <sz val="10"/>
        <color rgb="FF000000"/>
        <rFont val="微软雅黑"/>
        <family val="2"/>
        <charset val="134"/>
      </rPr>
      <t xml:space="preserve">2021</t>
    </r>
    <r>
      <rPr>
        <sz val="10"/>
        <color rgb="FF000000"/>
        <rFont val="Noto Sans"/>
        <family val="2"/>
      </rPr>
      <t xml:space="preserve">年</t>
    </r>
  </si>
  <si>
    <t xml:space="preserve">产品艺术设计</t>
  </si>
  <si>
    <r>
      <rPr>
        <sz val="10"/>
        <color rgb="FF000000"/>
        <rFont val="微软雅黑"/>
        <family val="2"/>
        <charset val="134"/>
      </rPr>
      <t xml:space="preserve">2024</t>
    </r>
    <r>
      <rPr>
        <sz val="10"/>
        <color rgb="FF000000"/>
        <rFont val="Noto Sans"/>
        <family val="2"/>
      </rPr>
      <t xml:space="preserve">级</t>
    </r>
  </si>
  <si>
    <t xml:space="preserve">有明显优势，有线上配套资源</t>
  </si>
  <si>
    <t xml:space="preserve">否，该教材线上教参资源优势明显</t>
  </si>
  <si>
    <t xml:space="preserve">色彩构成</t>
  </si>
  <si>
    <t xml:space="preserve">李榕玲</t>
  </si>
  <si>
    <r>
      <rPr>
        <sz val="10"/>
        <color rgb="FF000000"/>
        <rFont val="微软雅黑"/>
        <family val="2"/>
        <charset val="134"/>
      </rPr>
      <t xml:space="preserve">2023</t>
    </r>
    <r>
      <rPr>
        <sz val="10"/>
        <color rgb="FF000000"/>
        <rFont val="Noto Sans"/>
        <family val="2"/>
      </rPr>
      <t xml:space="preserve">年</t>
    </r>
  </si>
  <si>
    <t xml:space="preserve">设计构成</t>
  </si>
  <si>
    <t xml:space="preserve">高职高专艺术设计规划教材</t>
  </si>
  <si>
    <t xml:space="preserve">魏虹、刘晓清、刘芳</t>
  </si>
  <si>
    <r>
      <rPr>
        <sz val="10"/>
        <color rgb="FF000000"/>
        <rFont val="微软雅黑"/>
        <family val="2"/>
        <charset val="134"/>
      </rPr>
      <t xml:space="preserve">Illustrator</t>
    </r>
    <r>
      <rPr>
        <sz val="10"/>
        <color rgb="FF000000"/>
        <rFont val="Noto Sans"/>
        <family val="2"/>
      </rPr>
      <t xml:space="preserve">平面设计案例教程</t>
    </r>
  </si>
  <si>
    <t xml:space="preserve">姚桂萍、李蕊、杜欣</t>
  </si>
  <si>
    <r>
      <rPr>
        <sz val="10"/>
        <color rgb="FF000000"/>
        <rFont val="微软雅黑"/>
        <family val="2"/>
        <charset val="134"/>
      </rPr>
      <t xml:space="preserve">2024</t>
    </r>
    <r>
      <rPr>
        <sz val="10"/>
        <color rgb="FF000000"/>
        <rFont val="Noto Sans"/>
        <family val="2"/>
      </rPr>
      <t xml:space="preserve">年</t>
    </r>
  </si>
  <si>
    <r>
      <rPr>
        <sz val="10"/>
        <color rgb="FF000000"/>
        <rFont val="Noto Sans"/>
        <family val="2"/>
      </rPr>
      <t xml:space="preserve">数字图形设计（</t>
    </r>
    <r>
      <rPr>
        <sz val="10"/>
        <color rgb="FF000000"/>
        <rFont val="微软雅黑"/>
        <family val="2"/>
        <charset val="134"/>
      </rPr>
      <t xml:space="preserve">Illustrator</t>
    </r>
    <r>
      <rPr>
        <sz val="10"/>
        <color rgb="FF000000"/>
        <rFont val="Noto Sans"/>
        <family val="2"/>
      </rPr>
      <t xml:space="preserve">）</t>
    </r>
  </si>
  <si>
    <t xml:space="preserve">电子竞技俱乐部运营与管理</t>
  </si>
  <si>
    <t xml:space="preserve">超竞教育 腾讯电竞</t>
  </si>
  <si>
    <r>
      <rPr>
        <sz val="10"/>
        <color rgb="FF000000"/>
        <rFont val="微软雅黑"/>
        <family val="2"/>
        <charset val="134"/>
      </rPr>
      <t xml:space="preserve">2020</t>
    </r>
    <r>
      <rPr>
        <sz val="10"/>
        <color rgb="FF000000"/>
        <rFont val="Noto Sans"/>
        <family val="2"/>
      </rPr>
      <t xml:space="preserve">年</t>
    </r>
  </si>
  <si>
    <t xml:space="preserve">校内俱乐部实训</t>
  </si>
  <si>
    <t xml:space="preserve">电子竞技运动与管理</t>
  </si>
  <si>
    <t xml:space="preserve">否，该教材案例更丰富，更贴合国内市场</t>
  </si>
  <si>
    <t xml:space="preserve">电竞俱乐部运营与管理</t>
  </si>
  <si>
    <t xml:space="preserve">超竞教育</t>
  </si>
  <si>
    <r>
      <rPr>
        <sz val="10"/>
        <color rgb="FF000000"/>
        <rFont val="微软雅黑"/>
        <family val="2"/>
        <charset val="134"/>
      </rPr>
      <t xml:space="preserve">Photoshop CC</t>
    </r>
    <r>
      <rPr>
        <sz val="10"/>
        <color rgb="FF000000"/>
        <rFont val="Noto Sans"/>
        <family val="2"/>
      </rPr>
      <t xml:space="preserve">新媒体图形图像设计与制作</t>
    </r>
  </si>
  <si>
    <t xml:space="preserve">王亚娜</t>
  </si>
  <si>
    <r>
      <rPr>
        <sz val="10"/>
        <color rgb="FF000000"/>
        <rFont val="Noto Sans"/>
        <family val="2"/>
      </rPr>
      <t xml:space="preserve">数字图像处理（</t>
    </r>
    <r>
      <rPr>
        <sz val="10"/>
        <color rgb="FF000000"/>
        <rFont val="微软雅黑"/>
        <family val="2"/>
        <charset val="134"/>
      </rPr>
      <t xml:space="preserve">Photoshop</t>
    </r>
    <r>
      <rPr>
        <sz val="10"/>
        <color rgb="FF000000"/>
        <rFont val="Noto Sans"/>
        <family val="2"/>
      </rPr>
      <t xml:space="preserve">）</t>
    </r>
  </si>
  <si>
    <r>
      <rPr>
        <sz val="10"/>
        <color rgb="FF000000"/>
        <rFont val="微软雅黑"/>
        <family val="2"/>
        <charset val="134"/>
      </rPr>
      <t xml:space="preserve">3ds Max</t>
    </r>
    <r>
      <rPr>
        <sz val="10"/>
        <color rgb="FF000000"/>
        <rFont val="Noto Sans"/>
        <family val="2"/>
      </rPr>
      <t xml:space="preserve">动画制作实例教程</t>
    </r>
  </si>
  <si>
    <t xml:space="preserve">王瑶、罗俊岭</t>
  </si>
  <si>
    <t xml:space="preserve">其他出版教材</t>
  </si>
  <si>
    <r>
      <rPr>
        <sz val="10"/>
        <color rgb="FF000000"/>
        <rFont val="Noto Sans"/>
        <family val="2"/>
      </rPr>
      <t xml:space="preserve">数字造型设计（</t>
    </r>
    <r>
      <rPr>
        <sz val="10"/>
        <color rgb="FF000000"/>
        <rFont val="微软雅黑"/>
        <family val="2"/>
        <charset val="134"/>
      </rPr>
      <t xml:space="preserve">3dsMAX</t>
    </r>
    <r>
      <rPr>
        <sz val="10"/>
        <color rgb="FF000000"/>
        <rFont val="Noto Sans"/>
        <family val="2"/>
      </rPr>
      <t xml:space="preserve">）（底层共享课）</t>
    </r>
  </si>
  <si>
    <t xml:space="preserve">动漫制作技术</t>
  </si>
  <si>
    <t xml:space="preserve">没有明显优势，国内教材的案例更适合国内行业企业的岗位特点</t>
  </si>
  <si>
    <t xml:space="preserve">当前教材较为合适，当前教材版本较新，往年教材的案例陈旧没有特点</t>
  </si>
  <si>
    <t xml:space="preserve">动画速写技法</t>
  </si>
  <si>
    <t xml:space="preserve">贾建民，姚桂萍 著</t>
  </si>
  <si>
    <t xml:space="preserve">动画速写</t>
  </si>
  <si>
    <r>
      <rPr>
        <sz val="10"/>
        <color rgb="FF000000"/>
        <rFont val="微软雅黑"/>
        <family val="2"/>
        <charset val="134"/>
      </rPr>
      <t xml:space="preserve">PS</t>
    </r>
    <r>
      <rPr>
        <sz val="10"/>
        <color rgb="FF000000"/>
        <rFont val="Noto Sans"/>
        <family val="2"/>
      </rPr>
      <t xml:space="preserve">是真想教会你：</t>
    </r>
    <r>
      <rPr>
        <sz val="10"/>
        <color rgb="FF000000"/>
        <rFont val="微软雅黑"/>
        <family val="2"/>
        <charset val="134"/>
      </rPr>
      <t xml:space="preserve">15</t>
    </r>
    <r>
      <rPr>
        <sz val="10"/>
        <color rgb="FF000000"/>
        <rFont val="Noto Sans"/>
        <family val="2"/>
      </rPr>
      <t xml:space="preserve">天实战集训营</t>
    </r>
  </si>
  <si>
    <t xml:space="preserve">李艮基</t>
  </si>
  <si>
    <r>
      <rPr>
        <sz val="10"/>
        <color rgb="FF000000"/>
        <rFont val="Noto Sans"/>
        <family val="2"/>
      </rPr>
      <t xml:space="preserve">数字图像处理（</t>
    </r>
    <r>
      <rPr>
        <sz val="10"/>
        <color rgb="FF000000"/>
        <rFont val="微软雅黑"/>
        <family val="2"/>
        <charset val="134"/>
      </rPr>
      <t xml:space="preserve">Photoshop</t>
    </r>
    <r>
      <rPr>
        <sz val="10"/>
        <color rgb="FF000000"/>
        <rFont val="Noto Sans"/>
        <family val="2"/>
      </rPr>
      <t xml:space="preserve">）（底层共享课）</t>
    </r>
  </si>
  <si>
    <t xml:space="preserve">设计构成基础</t>
  </si>
  <si>
    <t xml:space="preserve">河海大学出版社</t>
  </si>
  <si>
    <t xml:space="preserve">刘世为</t>
  </si>
  <si>
    <t xml:space="preserve">省级规划教材</t>
  </si>
  <si>
    <t xml:space="preserve">设计构成（底层共享）</t>
  </si>
  <si>
    <t xml:space="preserve">室内艺术设计</t>
  </si>
  <si>
    <t xml:space="preserve">否，国内教材更容易理解</t>
  </si>
  <si>
    <t xml:space="preserve">否，选定教材更适合我们学生学情</t>
  </si>
  <si>
    <t xml:space="preserve">环境艺术设计工程制图与识图</t>
  </si>
  <si>
    <t xml:space="preserve">东北大学出版社</t>
  </si>
  <si>
    <t xml:space="preserve">朱姝婧</t>
  </si>
  <si>
    <t xml:space="preserve">建筑识图与室内设计制图</t>
  </si>
  <si>
    <r>
      <rPr>
        <sz val="10"/>
        <color rgb="FF000000"/>
        <rFont val="微软雅黑"/>
        <family val="2"/>
        <charset val="134"/>
      </rPr>
      <t xml:space="preserve">Photoshop</t>
    </r>
    <r>
      <rPr>
        <sz val="10"/>
        <color rgb="FF000000"/>
        <rFont val="Noto Sans"/>
        <family val="2"/>
      </rPr>
      <t xml:space="preserve">图形图像处理项目教程</t>
    </r>
  </si>
  <si>
    <t xml:space="preserve">伍江华</t>
  </si>
  <si>
    <r>
      <rPr>
        <sz val="10"/>
        <color rgb="FF000000"/>
        <rFont val="Noto Sans"/>
        <family val="2"/>
      </rPr>
      <t xml:space="preserve">数字图像处理（</t>
    </r>
    <r>
      <rPr>
        <sz val="10"/>
        <color rgb="FF000000"/>
        <rFont val="微软雅黑"/>
        <family val="2"/>
        <charset val="134"/>
      </rPr>
      <t xml:space="preserve">Photoshop</t>
    </r>
    <r>
      <rPr>
        <sz val="10"/>
        <color rgb="FF000000"/>
        <rFont val="Noto Sans"/>
        <family val="2"/>
      </rPr>
      <t xml:space="preserve">）（底层共享）</t>
    </r>
  </si>
  <si>
    <t xml:space="preserve">手绘效果图表现技法</t>
  </si>
  <si>
    <t xml:space="preserve">郑志强</t>
  </si>
  <si>
    <t xml:space="preserve">透视与手绘设计表现</t>
  </si>
  <si>
    <t xml:space="preserve">李艮基 馒馒</t>
  </si>
  <si>
    <t xml:space="preserve">书画艺术</t>
  </si>
  <si>
    <t xml:space="preserve">项目式案例讲解分析较多，适合学生学习</t>
  </si>
  <si>
    <t xml:space="preserve">中外美术史（第二版本）</t>
  </si>
  <si>
    <r>
      <rPr>
        <sz val="10"/>
        <color rgb="FF000000"/>
        <rFont val="Noto Sans"/>
        <family val="2"/>
      </rPr>
      <t xml:space="preserve">张宇</t>
    </r>
    <r>
      <rPr>
        <sz val="10"/>
        <color rgb="FF000000"/>
        <rFont val="微软雅黑"/>
        <family val="2"/>
        <charset val="134"/>
      </rPr>
      <t xml:space="preserve">,</t>
    </r>
    <r>
      <rPr>
        <sz val="10"/>
        <color rgb="FF000000"/>
        <rFont val="Noto Sans"/>
        <family val="2"/>
      </rPr>
      <t xml:space="preserve">温丽华主编</t>
    </r>
  </si>
  <si>
    <t xml:space="preserve">中外美术史</t>
  </si>
  <si>
    <t xml:space="preserve">理论讲解清晰</t>
  </si>
  <si>
    <t xml:space="preserve">书法篆刻</t>
  </si>
  <si>
    <t xml:space="preserve">中国美术学院出版社</t>
  </si>
  <si>
    <t xml:space="preserve">王冬龄</t>
  </si>
  <si>
    <t xml:space="preserve">书法艺术</t>
  </si>
  <si>
    <t xml:space="preserve">整理归纳完善</t>
  </si>
  <si>
    <r>
      <rPr>
        <sz val="10"/>
        <color rgb="FF000000"/>
        <rFont val="微软雅黑"/>
        <family val="2"/>
        <charset val="134"/>
      </rPr>
      <t xml:space="preserve">Photoshop 2024</t>
    </r>
    <r>
      <rPr>
        <sz val="10"/>
        <color rgb="FF000000"/>
        <rFont val="Noto Sans"/>
        <family val="2"/>
      </rPr>
      <t xml:space="preserve">平面设计基础教程（全彩微课版）</t>
    </r>
  </si>
  <si>
    <t xml:space="preserve">邓江洪 张秋鸣 曾步衢</t>
  </si>
  <si>
    <t xml:space="preserve">数字媒体技术</t>
  </si>
  <si>
    <t xml:space="preserve">否，此教材更好</t>
  </si>
  <si>
    <t xml:space="preserve">否，此教材更适合高职学生</t>
  </si>
  <si>
    <r>
      <rPr>
        <sz val="10"/>
        <color rgb="FF000000"/>
        <rFont val="微软雅黑"/>
        <family val="2"/>
        <charset val="134"/>
      </rPr>
      <t xml:space="preserve">3ds Max</t>
    </r>
    <r>
      <rPr>
        <sz val="10"/>
        <color rgb="FF000000"/>
        <rFont val="Noto Sans"/>
        <family val="2"/>
      </rPr>
      <t xml:space="preserve">游戏场景设计与制作实例教程（第</t>
    </r>
    <r>
      <rPr>
        <sz val="10"/>
        <color rgb="FF000000"/>
        <rFont val="微软雅黑"/>
        <family val="2"/>
        <charset val="134"/>
      </rPr>
      <t xml:space="preserve">4</t>
    </r>
    <r>
      <rPr>
        <sz val="10"/>
        <color rgb="FF000000"/>
        <rFont val="Noto Sans"/>
        <family val="2"/>
      </rPr>
      <t xml:space="preserve">版 微课版）</t>
    </r>
  </si>
  <si>
    <t xml:space="preserve">李瑞森 旭日纳</t>
  </si>
  <si>
    <r>
      <rPr>
        <sz val="10"/>
        <color rgb="FF000000"/>
        <rFont val="Noto Sans"/>
        <family val="2"/>
      </rPr>
      <t xml:space="preserve">数字造型设计（</t>
    </r>
    <r>
      <rPr>
        <sz val="10"/>
        <color rgb="FF000000"/>
        <rFont val="微软雅黑"/>
        <family val="2"/>
        <charset val="134"/>
      </rPr>
      <t xml:space="preserve">3dsMax</t>
    </r>
    <r>
      <rPr>
        <sz val="10"/>
        <color rgb="FF000000"/>
        <rFont val="Noto Sans"/>
        <family val="2"/>
      </rPr>
      <t xml:space="preserve">）</t>
    </r>
  </si>
  <si>
    <r>
      <rPr>
        <sz val="10"/>
        <color rgb="FF000000"/>
        <rFont val="微软雅黑"/>
        <family val="2"/>
        <charset val="134"/>
      </rPr>
      <t xml:space="preserve">Illustrator</t>
    </r>
    <r>
      <rPr>
        <sz val="10"/>
        <color rgb="FF000000"/>
        <rFont val="Noto Sans"/>
        <family val="2"/>
      </rPr>
      <t xml:space="preserve">核心应用案例教程</t>
    </r>
  </si>
  <si>
    <t xml:space="preserve">李辉 吴昊</t>
  </si>
  <si>
    <r>
      <rPr>
        <sz val="10"/>
        <color rgb="FF000000"/>
        <rFont val="微软雅黑"/>
        <family val="2"/>
        <charset val="134"/>
      </rPr>
      <t xml:space="preserve">3ds Max</t>
    </r>
    <r>
      <rPr>
        <sz val="10"/>
        <color rgb="FF000000"/>
        <rFont val="Noto Sans"/>
        <family val="2"/>
      </rPr>
      <t xml:space="preserve">基础与实例教程</t>
    </r>
  </si>
  <si>
    <t xml:space="preserve">中国电力出版社</t>
  </si>
  <si>
    <t xml:space="preserve">叶良斌、王廷银</t>
  </si>
  <si>
    <r>
      <rPr>
        <sz val="10"/>
        <color rgb="FF000000"/>
        <rFont val="Noto Sans"/>
        <family val="2"/>
      </rPr>
      <t xml:space="preserve">数字造型设计（</t>
    </r>
    <r>
      <rPr>
        <sz val="10"/>
        <color rgb="FF000000"/>
        <rFont val="微软雅黑"/>
        <family val="2"/>
        <charset val="134"/>
      </rPr>
      <t xml:space="preserve">3ds Max</t>
    </r>
    <r>
      <rPr>
        <sz val="10"/>
        <color rgb="FF000000"/>
        <rFont val="Noto Sans"/>
        <family val="2"/>
      </rPr>
      <t xml:space="preserve">）</t>
    </r>
  </si>
  <si>
    <t xml:space="preserve">虚拟现实技术应用</t>
  </si>
  <si>
    <r>
      <rPr>
        <sz val="10"/>
        <color rgb="FF000000"/>
        <rFont val="微软雅黑"/>
        <family val="2"/>
        <charset val="134"/>
      </rPr>
      <t xml:space="preserve">Unity</t>
    </r>
    <r>
      <rPr>
        <sz val="10"/>
        <color rgb="FF000000"/>
        <rFont val="Noto Sans"/>
        <family val="2"/>
      </rPr>
      <t xml:space="preserve">虚拟现实开发教程</t>
    </r>
  </si>
  <si>
    <t xml:space="preserve">吴孝丽、王斌斌</t>
  </si>
  <si>
    <r>
      <rPr>
        <sz val="10"/>
        <color rgb="FF000000"/>
        <rFont val="微软雅黑"/>
        <family val="2"/>
        <charset val="134"/>
      </rPr>
      <t xml:space="preserve">Unity3D</t>
    </r>
    <r>
      <rPr>
        <sz val="10"/>
        <color rgb="FF000000"/>
        <rFont val="Noto Sans"/>
        <family val="2"/>
      </rPr>
      <t xml:space="preserve">引擎入门</t>
    </r>
  </si>
  <si>
    <t xml:space="preserve">“创意与思维创新”新型
动态精品教材</t>
  </si>
  <si>
    <t xml:space="preserve">素描的诀窍</t>
  </si>
  <si>
    <t xml:space="preserve">上海人民美术出版社</t>
  </si>
  <si>
    <r>
      <rPr>
        <sz val="10"/>
        <color rgb="FF000000"/>
        <rFont val="Noto Sans"/>
        <family val="2"/>
      </rPr>
      <t xml:space="preserve">伯特</t>
    </r>
    <r>
      <rPr>
        <sz val="10"/>
        <color rgb="FF000000"/>
        <rFont val="微软雅黑"/>
        <family val="2"/>
        <charset val="134"/>
      </rPr>
      <t xml:space="preserve">·</t>
    </r>
    <r>
      <rPr>
        <sz val="10"/>
        <color rgb="FF000000"/>
        <rFont val="Noto Sans"/>
        <family val="2"/>
      </rPr>
      <t xml:space="preserve">多德森</t>
    </r>
  </si>
  <si>
    <r>
      <rPr>
        <sz val="10"/>
        <color rgb="FF000000"/>
        <rFont val="微软雅黑"/>
        <family val="2"/>
        <charset val="134"/>
      </rPr>
      <t xml:space="preserve">2022</t>
    </r>
    <r>
      <rPr>
        <sz val="10"/>
        <color rgb="FF000000"/>
        <rFont val="Noto Sans"/>
        <family val="2"/>
      </rPr>
      <t xml:space="preserve">年</t>
    </r>
  </si>
  <si>
    <t xml:space="preserve">设计造型</t>
  </si>
  <si>
    <t xml:space="preserve">人民邮政出版社</t>
  </si>
  <si>
    <r>
      <rPr>
        <sz val="10"/>
        <color rgb="FF000000"/>
        <rFont val="微软雅黑"/>
        <family val="2"/>
        <charset val="134"/>
      </rPr>
      <t xml:space="preserve">Unity</t>
    </r>
    <r>
      <rPr>
        <sz val="10"/>
        <color rgb="FF000000"/>
        <rFont val="Noto Sans"/>
        <family val="2"/>
      </rPr>
      <t xml:space="preserve">虚拟现实技术及其应用</t>
    </r>
  </si>
  <si>
    <t xml:space="preserve">西安电子科技大学出版社</t>
  </si>
  <si>
    <t xml:space="preserve">刘东峰</t>
  </si>
  <si>
    <t xml:space="preserve">游戏引擎设计</t>
  </si>
  <si>
    <t xml:space="preserve">游戏艺设计</t>
  </si>
  <si>
    <r>
      <rPr>
        <sz val="10"/>
        <color rgb="FF000000"/>
        <rFont val="微软雅黑"/>
        <family val="2"/>
        <charset val="134"/>
      </rPr>
      <t xml:space="preserve">Photoshop2022</t>
    </r>
    <r>
      <rPr>
        <sz val="10"/>
        <color rgb="FF000000"/>
        <rFont val="Noto Sans"/>
        <family val="2"/>
      </rPr>
      <t xml:space="preserve">从入门到精通</t>
    </r>
  </si>
  <si>
    <t xml:space="preserve">敬伟</t>
  </si>
  <si>
    <t xml:space="preserve">游戏设计基础</t>
  </si>
  <si>
    <t xml:space="preserve">游戏艺术设计</t>
  </si>
  <si>
    <r>
      <rPr>
        <sz val="10"/>
        <color rgb="FF000000"/>
        <rFont val="Noto Sans"/>
        <family val="2"/>
      </rPr>
      <t xml:space="preserve">运动生理学（第</t>
    </r>
    <r>
      <rPr>
        <sz val="10"/>
        <color rgb="FF000000"/>
        <rFont val="微软雅黑"/>
        <family val="2"/>
        <charset val="134"/>
      </rPr>
      <t xml:space="preserve">6</t>
    </r>
    <r>
      <rPr>
        <sz val="10"/>
        <color rgb="FF000000"/>
        <rFont val="Noto Sans"/>
        <family val="2"/>
      </rPr>
      <t xml:space="preserve">版）</t>
    </r>
  </si>
  <si>
    <t xml:space="preserve">人民体育出版社</t>
  </si>
  <si>
    <t xml:space="preserve">王瑞元、孙飙</t>
  </si>
  <si>
    <t xml:space="preserve">运动解剖生理学</t>
  </si>
  <si>
    <t xml:space="preserve">运动训练</t>
  </si>
  <si>
    <t xml:space="preserve">否，更适合国内体育院校学生</t>
  </si>
  <si>
    <t xml:space="preserve">否，更适合体育院校学生的学习</t>
  </si>
  <si>
    <r>
      <rPr>
        <sz val="10"/>
        <color rgb="FF000000"/>
        <rFont val="微软雅黑"/>
        <family val="2"/>
        <charset val="134"/>
      </rPr>
      <t xml:space="preserve">Rhino 8.0</t>
    </r>
    <r>
      <rPr>
        <sz val="10"/>
        <color rgb="FF000000"/>
        <rFont val="Noto Sans"/>
        <family val="2"/>
      </rPr>
      <t xml:space="preserve">完全自学一本通</t>
    </r>
  </si>
  <si>
    <t xml:space="preserve">李雷</t>
  </si>
  <si>
    <t xml:space="preserve">专用软件教材</t>
  </si>
  <si>
    <r>
      <rPr>
        <sz val="10"/>
        <color rgb="FF000000"/>
        <rFont val="Noto Sans"/>
        <family val="2"/>
      </rPr>
      <t xml:space="preserve">文创产品数字化设计（</t>
    </r>
    <r>
      <rPr>
        <sz val="10"/>
        <color rgb="FF000000"/>
        <rFont val="微软雅黑"/>
        <family val="2"/>
        <charset val="134"/>
      </rPr>
      <t xml:space="preserve">rhino+keyshot</t>
    </r>
    <r>
      <rPr>
        <sz val="10"/>
        <color rgb="FF000000"/>
        <rFont val="Noto Sans"/>
        <family val="2"/>
      </rPr>
      <t xml:space="preserve">）</t>
    </r>
  </si>
  <si>
    <r>
      <rPr>
        <sz val="10"/>
        <color rgb="FF000000"/>
        <rFont val="微软雅黑"/>
        <family val="2"/>
        <charset val="134"/>
      </rPr>
      <t xml:space="preserve">2021</t>
    </r>
    <r>
      <rPr>
        <sz val="10"/>
        <color rgb="FF000000"/>
        <rFont val="Noto Sans"/>
        <family val="2"/>
      </rPr>
      <t xml:space="preserve">（五年专）</t>
    </r>
  </si>
  <si>
    <t xml:space="preserve">具备明显优势，改教材为产品设计师考证教材</t>
  </si>
  <si>
    <r>
      <rPr>
        <sz val="10"/>
        <color rgb="FF000000"/>
        <rFont val="Noto Sans"/>
        <family val="2"/>
      </rPr>
      <t xml:space="preserve">中文版</t>
    </r>
    <r>
      <rPr>
        <sz val="10"/>
        <color rgb="FF000000"/>
        <rFont val="微软雅黑"/>
        <family val="2"/>
        <charset val="134"/>
      </rPr>
      <t xml:space="preserve">Rhino6</t>
    </r>
    <r>
      <rPr>
        <sz val="10"/>
        <color rgb="FF000000"/>
        <rFont val="Noto Sans"/>
        <family val="2"/>
      </rPr>
      <t xml:space="preserve">基础培训教程</t>
    </r>
  </si>
  <si>
    <t xml:space="preserve">郑萍</t>
  </si>
  <si>
    <t xml:space="preserve">新编实战型全功能培训教材</t>
  </si>
  <si>
    <t xml:space="preserve">产品三维建模实训</t>
  </si>
  <si>
    <r>
      <rPr>
        <sz val="10"/>
        <color rgb="FF000000"/>
        <rFont val="微软雅黑"/>
        <family val="2"/>
        <charset val="134"/>
      </rPr>
      <t xml:space="preserve">After Effects</t>
    </r>
    <r>
      <rPr>
        <sz val="10"/>
        <color rgb="FF000000"/>
        <rFont val="Noto Sans"/>
        <family val="2"/>
      </rPr>
      <t xml:space="preserve">动态图形设计</t>
    </r>
  </si>
  <si>
    <t xml:space="preserve">郑斌</t>
  </si>
  <si>
    <t xml:space="preserve">图形动画制作</t>
  </si>
  <si>
    <r>
      <rPr>
        <sz val="10"/>
        <color rgb="FF000000"/>
        <rFont val="微软雅黑"/>
        <family val="2"/>
        <charset val="134"/>
      </rPr>
      <t xml:space="preserve">cinema 4d </t>
    </r>
    <r>
      <rPr>
        <sz val="10"/>
        <color rgb="FF000000"/>
        <rFont val="Noto Sans"/>
        <family val="2"/>
      </rPr>
      <t xml:space="preserve">核心应用案例教程</t>
    </r>
  </si>
  <si>
    <t xml:space="preserve">杨吉才、赵颖</t>
  </si>
  <si>
    <t xml:space="preserve">高等院校数字艺术精品课程系列教材</t>
  </si>
  <si>
    <t xml:space="preserve">C4D </t>
  </si>
  <si>
    <r>
      <rPr>
        <sz val="10"/>
        <color rgb="FF000000"/>
        <rFont val="Noto Sans"/>
        <family val="2"/>
      </rPr>
      <t xml:space="preserve">新印象——解构</t>
    </r>
    <r>
      <rPr>
        <sz val="10"/>
        <color rgb="FF000000"/>
        <rFont val="微软雅黑"/>
        <family val="2"/>
        <charset val="134"/>
      </rPr>
      <t xml:space="preserve">UI</t>
    </r>
    <r>
      <rPr>
        <sz val="10"/>
        <color rgb="FF000000"/>
        <rFont val="Noto Sans"/>
        <family val="2"/>
      </rPr>
      <t xml:space="preserve">设计</t>
    </r>
  </si>
  <si>
    <t xml:space="preserve">人民邮电出版</t>
  </si>
  <si>
    <t xml:space="preserve">王铎</t>
  </si>
  <si>
    <r>
      <rPr>
        <sz val="10"/>
        <color rgb="FF000000"/>
        <rFont val="微软雅黑"/>
        <family val="2"/>
        <charset val="134"/>
      </rPr>
      <t xml:space="preserve">UI</t>
    </r>
    <r>
      <rPr>
        <sz val="10"/>
        <color rgb="FF000000"/>
        <rFont val="Noto Sans"/>
        <family val="2"/>
      </rPr>
      <t xml:space="preserve">设计</t>
    </r>
  </si>
  <si>
    <t xml:space="preserve">插画攻略：插画设计原理与案例应用解析</t>
  </si>
  <si>
    <t xml:space="preserve">布林（翟翠平）</t>
  </si>
  <si>
    <t xml:space="preserve">高等教育艺术设计类专业新形态教材</t>
  </si>
  <si>
    <t xml:space="preserve">品牌商业插画设计</t>
  </si>
  <si>
    <t xml:space="preserve">手机摄影教程（微课版）</t>
  </si>
  <si>
    <t xml:space="preserve">李程</t>
  </si>
  <si>
    <t xml:space="preserve">摄影基础</t>
  </si>
  <si>
    <t xml:space="preserve">'9787302635291</t>
  </si>
  <si>
    <r>
      <rPr>
        <sz val="10"/>
        <color rgb="FF000000"/>
        <rFont val="Noto Sans"/>
        <family val="2"/>
      </rPr>
      <t xml:space="preserve">包装设计（第</t>
    </r>
    <r>
      <rPr>
        <sz val="10"/>
        <color rgb="FF000000"/>
        <rFont val="微软雅黑"/>
        <family val="2"/>
        <charset val="134"/>
      </rPr>
      <t xml:space="preserve">2</t>
    </r>
    <r>
      <rPr>
        <sz val="10"/>
        <color rgb="FF000000"/>
        <rFont val="Noto Sans"/>
        <family val="2"/>
      </rPr>
      <t xml:space="preserve">版）</t>
    </r>
  </si>
  <si>
    <t xml:space="preserve">付志、苏毅荣、董绍超</t>
  </si>
  <si>
    <t xml:space="preserve">产品包装设计</t>
  </si>
  <si>
    <r>
      <rPr>
        <sz val="10"/>
        <color rgb="FF000000"/>
        <rFont val="微软雅黑"/>
        <family val="2"/>
        <charset val="134"/>
      </rPr>
      <t xml:space="preserve">AIGC+ZBrush+3D Printing</t>
    </r>
    <r>
      <rPr>
        <sz val="10"/>
        <color rgb="FF000000"/>
        <rFont val="Noto Sans"/>
        <family val="2"/>
      </rPr>
      <t xml:space="preserve">三维模型设计与实体成型</t>
    </r>
  </si>
  <si>
    <t xml:space="preserve">张晓</t>
  </si>
  <si>
    <t xml:space="preserve">游戏角色设计</t>
  </si>
  <si>
    <r>
      <rPr>
        <sz val="10"/>
        <color rgb="FF000000"/>
        <rFont val="微软雅黑"/>
        <family val="2"/>
        <charset val="134"/>
      </rPr>
      <t xml:space="preserve">After Effects+AIGC </t>
    </r>
    <r>
      <rPr>
        <sz val="10"/>
        <color rgb="FF000000"/>
        <rFont val="Noto Sans"/>
        <family val="2"/>
      </rPr>
      <t xml:space="preserve">后期特效制作速成</t>
    </r>
  </si>
  <si>
    <t xml:space="preserve">倪栋</t>
  </si>
  <si>
    <t xml:space="preserve">数字影视特效</t>
  </si>
  <si>
    <r>
      <rPr>
        <sz val="10"/>
        <color rgb="FF000000"/>
        <rFont val="Noto Sans"/>
        <family val="2"/>
      </rPr>
      <t xml:space="preserve">插画设计（第</t>
    </r>
    <r>
      <rPr>
        <sz val="10"/>
        <color rgb="FF000000"/>
        <rFont val="微软雅黑"/>
        <family val="2"/>
        <charset val="134"/>
      </rPr>
      <t xml:space="preserve">2</t>
    </r>
    <r>
      <rPr>
        <sz val="10"/>
        <color rgb="FF000000"/>
        <rFont val="Noto Sans"/>
        <family val="2"/>
      </rPr>
      <t xml:space="preserve">版）</t>
    </r>
  </si>
  <si>
    <t xml:space="preserve">易宇丹</t>
  </si>
  <si>
    <t xml:space="preserve">插画设计（选修）</t>
  </si>
  <si>
    <r>
      <rPr>
        <sz val="10"/>
        <color rgb="FF000000"/>
        <rFont val="微软雅黑"/>
        <family val="2"/>
        <charset val="134"/>
      </rPr>
      <t xml:space="preserve">After Effects</t>
    </r>
    <r>
      <rPr>
        <sz val="10"/>
        <color rgb="FF000000"/>
        <rFont val="Noto Sans"/>
        <family val="2"/>
      </rPr>
      <t xml:space="preserve">影视特效与动画设计实战应用</t>
    </r>
  </si>
  <si>
    <t xml:space="preserve">董明秀</t>
  </si>
  <si>
    <t xml:space="preserve">影视包装综合实训</t>
  </si>
  <si>
    <r>
      <rPr>
        <sz val="10"/>
        <color rgb="FF000000"/>
        <rFont val="Noto Sans"/>
        <family val="2"/>
      </rPr>
      <t xml:space="preserve">互联网产品设计：用户体验与</t>
    </r>
    <r>
      <rPr>
        <sz val="10"/>
        <color rgb="FF000000"/>
        <rFont val="微软雅黑"/>
        <family val="2"/>
        <charset val="134"/>
      </rPr>
      <t xml:space="preserve">UI</t>
    </r>
    <r>
      <rPr>
        <sz val="10"/>
        <color rgb="FF000000"/>
        <rFont val="Noto Sans"/>
        <family val="2"/>
      </rPr>
      <t xml:space="preserve">交互</t>
    </r>
  </si>
  <si>
    <t xml:space="preserve">石云平 徐强 刘丽萍</t>
  </si>
  <si>
    <t xml:space="preserve">用户体验设计概论</t>
  </si>
  <si>
    <r>
      <rPr>
        <sz val="10"/>
        <color rgb="FF000000"/>
        <rFont val="微软雅黑"/>
        <family val="2"/>
        <charset val="134"/>
      </rPr>
      <t xml:space="preserve">ui</t>
    </r>
    <r>
      <rPr>
        <sz val="10"/>
        <color rgb="FF000000"/>
        <rFont val="Noto Sans"/>
        <family val="2"/>
      </rPr>
      <t xml:space="preserve">设计必修课交互</t>
    </r>
    <r>
      <rPr>
        <sz val="10"/>
        <color rgb="FF000000"/>
        <rFont val="微软雅黑"/>
        <family val="2"/>
        <charset val="134"/>
      </rPr>
      <t xml:space="preserve">+</t>
    </r>
    <r>
      <rPr>
        <sz val="10"/>
        <color rgb="FF000000"/>
        <rFont val="Noto Sans"/>
        <family val="2"/>
      </rPr>
      <t xml:space="preserve">架构</t>
    </r>
    <r>
      <rPr>
        <sz val="10"/>
        <color rgb="FF000000"/>
        <rFont val="微软雅黑"/>
        <family val="2"/>
        <charset val="134"/>
      </rPr>
      <t xml:space="preserve">+</t>
    </r>
    <r>
      <rPr>
        <sz val="10"/>
        <color rgb="FF000000"/>
        <rFont val="Noto Sans"/>
        <family val="2"/>
      </rPr>
      <t xml:space="preserve">视觉</t>
    </r>
    <r>
      <rPr>
        <sz val="10"/>
        <color rgb="FF000000"/>
        <rFont val="微软雅黑"/>
        <family val="2"/>
        <charset val="134"/>
      </rPr>
      <t xml:space="preserve">ue</t>
    </r>
    <r>
      <rPr>
        <sz val="10"/>
        <color rgb="FF000000"/>
        <rFont val="Noto Sans"/>
        <family val="2"/>
      </rPr>
      <t xml:space="preserve">设计教程</t>
    </r>
  </si>
  <si>
    <t xml:space="preserve">李晓斌</t>
  </si>
  <si>
    <r>
      <rPr>
        <sz val="10"/>
        <color rgb="FF000000"/>
        <rFont val="微软雅黑"/>
        <family val="2"/>
        <charset val="134"/>
      </rPr>
      <t xml:space="preserve">UI </t>
    </r>
    <r>
      <rPr>
        <sz val="10"/>
        <color rgb="FF000000"/>
        <rFont val="Noto Sans"/>
        <family val="2"/>
      </rPr>
      <t xml:space="preserve">设计</t>
    </r>
  </si>
  <si>
    <r>
      <rPr>
        <sz val="10"/>
        <color rgb="FF000000"/>
        <rFont val="Noto Sans"/>
        <family val="2"/>
      </rPr>
      <t xml:space="preserve">零基础学网页</t>
    </r>
    <r>
      <rPr>
        <sz val="10"/>
        <color rgb="FF000000"/>
        <rFont val="微软雅黑"/>
        <family val="2"/>
        <charset val="134"/>
      </rPr>
      <t xml:space="preserve">ui</t>
    </r>
    <r>
      <rPr>
        <sz val="10"/>
        <color rgb="FF000000"/>
        <rFont val="Noto Sans"/>
        <family val="2"/>
      </rPr>
      <t xml:space="preserve">设计</t>
    </r>
  </si>
  <si>
    <t xml:space="preserve">胡雪梅</t>
  </si>
  <si>
    <t xml:space="preserve">网页美术设计</t>
  </si>
  <si>
    <r>
      <rPr>
        <sz val="10"/>
        <color rgb="FF000000"/>
        <rFont val="Noto Sans"/>
        <family val="2"/>
      </rPr>
      <t xml:space="preserve">版式设计基础与实战（第</t>
    </r>
    <r>
      <rPr>
        <sz val="10"/>
        <color rgb="FF000000"/>
        <rFont val="微软雅黑"/>
        <family val="2"/>
        <charset val="134"/>
      </rPr>
      <t xml:space="preserve">2</t>
    </r>
    <r>
      <rPr>
        <sz val="10"/>
        <color rgb="FF000000"/>
        <rFont val="Noto Sans"/>
        <family val="2"/>
      </rPr>
      <t xml:space="preserve">版）（慕课版）</t>
    </r>
  </si>
  <si>
    <t xml:space="preserve">顾燕</t>
  </si>
  <si>
    <t xml:space="preserve">国家规划教材（“十四五”规划教材）</t>
  </si>
  <si>
    <t xml:space="preserve">视觉编排设计</t>
  </si>
  <si>
    <r>
      <rPr>
        <sz val="10"/>
        <color rgb="FF333333"/>
        <rFont val="Noto Sans"/>
        <family val="2"/>
      </rPr>
      <t xml:space="preserve">新媒体营销与运营（第</t>
    </r>
    <r>
      <rPr>
        <sz val="10"/>
        <color rgb="FF333333"/>
        <rFont val="微软雅黑"/>
        <family val="2"/>
        <charset val="134"/>
      </rPr>
      <t xml:space="preserve">2</t>
    </r>
    <r>
      <rPr>
        <sz val="10"/>
        <color rgb="FF333333"/>
        <rFont val="Noto Sans"/>
        <family val="2"/>
      </rPr>
      <t xml:space="preserve">版 慕课版）</t>
    </r>
  </si>
  <si>
    <t xml:space="preserve">焦文渊、赵亮</t>
  </si>
  <si>
    <t xml:space="preserve">新媒体运营与营销</t>
  </si>
  <si>
    <r>
      <rPr>
        <sz val="10"/>
        <color rgb="FF000000"/>
        <rFont val="微软雅黑"/>
        <family val="2"/>
        <charset val="134"/>
      </rPr>
      <t xml:space="preserve">MG</t>
    </r>
    <r>
      <rPr>
        <sz val="10"/>
        <color rgb="FF000000"/>
        <rFont val="Noto Sans"/>
        <family val="2"/>
      </rPr>
      <t xml:space="preserve">动画制作基础培训教程</t>
    </r>
    <r>
      <rPr>
        <sz val="10"/>
        <color rgb="FF000000"/>
        <rFont val="微软雅黑"/>
        <family val="2"/>
        <charset val="134"/>
      </rPr>
      <t xml:space="preserve">(</t>
    </r>
    <r>
      <rPr>
        <sz val="10"/>
        <color rgb="FF000000"/>
        <rFont val="Noto Sans"/>
        <family val="2"/>
      </rPr>
      <t xml:space="preserve">全彩版</t>
    </r>
    <r>
      <rPr>
        <sz val="10"/>
        <color rgb="FF000000"/>
        <rFont val="微软雅黑"/>
        <family val="2"/>
        <charset val="134"/>
      </rPr>
      <t xml:space="preserve">)</t>
    </r>
  </si>
  <si>
    <t xml:space="preserve">朱逸凡</t>
  </si>
  <si>
    <r>
      <rPr>
        <sz val="10"/>
        <color rgb="FF000000"/>
        <rFont val="微软雅黑"/>
        <family val="2"/>
        <charset val="134"/>
      </rPr>
      <t xml:space="preserve">MG</t>
    </r>
    <r>
      <rPr>
        <sz val="10"/>
        <color rgb="FF000000"/>
        <rFont val="Noto Sans"/>
        <family val="2"/>
      </rPr>
      <t xml:space="preserve">动画</t>
    </r>
  </si>
  <si>
    <t xml:space="preserve">未来产业学院</t>
  </si>
  <si>
    <r>
      <rPr>
        <sz val="10"/>
        <rFont val="Noto Sans"/>
        <family val="2"/>
      </rPr>
      <t xml:space="preserve">电工电子技术（第</t>
    </r>
    <r>
      <rPr>
        <sz val="10"/>
        <rFont val="微软雅黑"/>
        <family val="2"/>
        <charset val="134"/>
      </rPr>
      <t xml:space="preserve">4</t>
    </r>
    <r>
      <rPr>
        <sz val="10"/>
        <rFont val="Noto Sans"/>
        <family val="2"/>
      </rPr>
      <t xml:space="preserve">版）</t>
    </r>
  </si>
  <si>
    <t xml:space="preserve">王琳 汤慧芹</t>
  </si>
  <si>
    <t xml:space="preserve">电工电子技术基础</t>
  </si>
  <si>
    <t xml:space="preserve">工业互联网应用</t>
  </si>
  <si>
    <t xml:space="preserve">否，该教材深入浅出，更适合专科院校</t>
  </si>
  <si>
    <t xml:space="preserve">否，该教材配置对应习题以及实训，更适合专科院校</t>
  </si>
  <si>
    <r>
      <rPr>
        <sz val="10"/>
        <rFont val="微软雅黑"/>
        <family val="2"/>
        <charset val="134"/>
      </rPr>
      <t xml:space="preserve">Python</t>
    </r>
    <r>
      <rPr>
        <sz val="10"/>
        <rFont val="Noto Sans"/>
        <family val="2"/>
      </rPr>
      <t xml:space="preserve">程序设计基础</t>
    </r>
  </si>
  <si>
    <t xml:space="preserve">廖一星　翁文庆</t>
  </si>
  <si>
    <r>
      <rPr>
        <sz val="10"/>
        <rFont val="微软雅黑"/>
        <family val="2"/>
        <charset val="134"/>
      </rPr>
      <t xml:space="preserve">Python</t>
    </r>
    <r>
      <rPr>
        <sz val="10"/>
        <rFont val="Noto Sans"/>
        <family val="2"/>
      </rPr>
      <t xml:space="preserve">语言程序设计</t>
    </r>
  </si>
  <si>
    <r>
      <rPr>
        <sz val="10"/>
        <rFont val="Noto Sans"/>
        <family val="2"/>
      </rPr>
      <t xml:space="preserve">电气控制及</t>
    </r>
    <r>
      <rPr>
        <sz val="10"/>
        <rFont val="微软雅黑"/>
        <family val="2"/>
        <charset val="134"/>
      </rPr>
      <t xml:space="preserve">S7-1200PLC</t>
    </r>
    <r>
      <rPr>
        <sz val="10"/>
        <rFont val="Noto Sans"/>
        <family val="2"/>
      </rPr>
      <t xml:space="preserve">应用技术</t>
    </r>
    <r>
      <rPr>
        <sz val="10"/>
        <rFont val="微软雅黑"/>
        <family val="2"/>
        <charset val="134"/>
      </rPr>
      <t xml:space="preserve">(</t>
    </r>
    <r>
      <rPr>
        <sz val="10"/>
        <rFont val="Noto Sans"/>
        <family val="2"/>
      </rPr>
      <t xml:space="preserve">第二版</t>
    </r>
    <r>
      <rPr>
        <sz val="10"/>
        <rFont val="微软雅黑"/>
        <family val="2"/>
        <charset val="134"/>
      </rPr>
      <t xml:space="preserve">)</t>
    </r>
  </si>
  <si>
    <t xml:space="preserve">程国栋、吴玮</t>
  </si>
  <si>
    <r>
      <rPr>
        <sz val="10"/>
        <rFont val="Noto Sans"/>
        <family val="2"/>
      </rPr>
      <t xml:space="preserve">可编程控制技术及应用（</t>
    </r>
    <r>
      <rPr>
        <sz val="10"/>
        <rFont val="微软雅黑"/>
        <family val="2"/>
        <charset val="134"/>
      </rPr>
      <t xml:space="preserve">PLC</t>
    </r>
    <r>
      <rPr>
        <sz val="10"/>
        <rFont val="Noto Sans"/>
        <family val="2"/>
      </rPr>
      <t xml:space="preserve">）</t>
    </r>
  </si>
  <si>
    <t xml:space="preserve">否，该教材配置对应更适合专科院校</t>
  </si>
  <si>
    <r>
      <rPr>
        <sz val="10"/>
        <rFont val="Noto Sans"/>
        <family val="2"/>
      </rPr>
      <t xml:space="preserve">职业素养</t>
    </r>
    <r>
      <rPr>
        <sz val="10"/>
        <rFont val="微软雅黑"/>
        <family val="2"/>
        <charset val="134"/>
      </rPr>
      <t xml:space="preserve">-</t>
    </r>
    <r>
      <rPr>
        <sz val="10"/>
        <rFont val="Noto Sans"/>
        <family val="2"/>
      </rPr>
      <t xml:space="preserve">职场篇</t>
    </r>
  </si>
  <si>
    <t xml:space="preserve">中国地质大学出版社</t>
  </si>
  <si>
    <t xml:space="preserve">余立鹏</t>
  </si>
  <si>
    <r>
      <rPr>
        <sz val="10"/>
        <rFont val="Noto Sans"/>
        <family val="2"/>
      </rPr>
      <t xml:space="preserve">工业自动化类工程师职业能力</t>
    </r>
    <r>
      <rPr>
        <sz val="10"/>
        <rFont val="微软雅黑"/>
        <family val="2"/>
        <charset val="134"/>
      </rPr>
      <t xml:space="preserve">-</t>
    </r>
    <r>
      <rPr>
        <sz val="10"/>
        <rFont val="Noto Sans"/>
        <family val="2"/>
      </rPr>
      <t xml:space="preserve">中级</t>
    </r>
  </si>
  <si>
    <r>
      <rPr>
        <sz val="10"/>
        <rFont val="Noto Sans"/>
        <family val="2"/>
      </rPr>
      <t xml:space="preserve">基于</t>
    </r>
    <r>
      <rPr>
        <sz val="10"/>
        <rFont val="微软雅黑"/>
        <family val="2"/>
        <charset val="134"/>
      </rPr>
      <t xml:space="preserve">Proteus</t>
    </r>
    <r>
      <rPr>
        <sz val="10"/>
        <rFont val="Noto Sans"/>
        <family val="2"/>
      </rPr>
      <t xml:space="preserve">的数字电路分析与设计</t>
    </r>
    <r>
      <rPr>
        <sz val="10"/>
        <rFont val="微软雅黑"/>
        <family val="2"/>
        <charset val="134"/>
      </rPr>
      <t xml:space="preserve">(</t>
    </r>
    <r>
      <rPr>
        <sz val="10"/>
        <rFont val="Noto Sans"/>
        <family val="2"/>
      </rPr>
      <t xml:space="preserve">第二版</t>
    </r>
    <r>
      <rPr>
        <sz val="10"/>
        <rFont val="微软雅黑"/>
        <family val="2"/>
        <charset val="134"/>
      </rPr>
      <t xml:space="preserve">)</t>
    </r>
  </si>
  <si>
    <t xml:space="preserve">朱清慧</t>
  </si>
  <si>
    <t xml:space="preserve">电路设计及电气制图</t>
  </si>
  <si>
    <t xml:space="preserve">工业机器人技术</t>
  </si>
  <si>
    <t xml:space="preserve">9787516518533/01</t>
  </si>
  <si>
    <t xml:space="preserve">工业机器人技术基础</t>
  </si>
  <si>
    <t xml:space="preserve">甘宏波、黄玲芝</t>
  </si>
  <si>
    <t xml:space="preserve">工业机器人基础与应用</t>
  </si>
  <si>
    <t xml:space="preserve">刘耀元</t>
  </si>
  <si>
    <t xml:space="preserve">智能光电技术应用</t>
  </si>
  <si>
    <r>
      <rPr>
        <sz val="10"/>
        <rFont val="Noto Sans"/>
        <family val="2"/>
      </rPr>
      <t xml:space="preserve">光电类工程师职业能力</t>
    </r>
    <r>
      <rPr>
        <sz val="10"/>
        <rFont val="微软雅黑"/>
        <family val="2"/>
        <charset val="134"/>
      </rPr>
      <t xml:space="preserve">-</t>
    </r>
    <r>
      <rPr>
        <sz val="10"/>
        <rFont val="Noto Sans"/>
        <family val="2"/>
      </rPr>
      <t xml:space="preserve">中级</t>
    </r>
  </si>
  <si>
    <r>
      <rPr>
        <sz val="10"/>
        <rFont val="微软雅黑"/>
        <family val="2"/>
        <charset val="134"/>
      </rPr>
      <t xml:space="preserve">Python</t>
    </r>
    <r>
      <rPr>
        <sz val="10"/>
        <rFont val="Noto Sans"/>
        <family val="2"/>
      </rPr>
      <t xml:space="preserve">程序设计基础教程</t>
    </r>
  </si>
  <si>
    <t xml:space="preserve">哈尔滨工业大学出版社</t>
  </si>
  <si>
    <t xml:space="preserve">邵慧娟 孙健</t>
  </si>
  <si>
    <t xml:space="preserve">智能机器人技术基础</t>
  </si>
  <si>
    <t xml:space="preserve">机械工业出版社</t>
  </si>
  <si>
    <t xml:space="preserve">张春芝 石志国</t>
  </si>
  <si>
    <t xml:space="preserve">智能机器人技术</t>
  </si>
  <si>
    <t xml:space="preserve">智能产业学院</t>
  </si>
  <si>
    <r>
      <rPr>
        <sz val="10"/>
        <rFont val="Noto Sans"/>
        <family val="2"/>
      </rPr>
      <t xml:space="preserve">数据结构</t>
    </r>
    <r>
      <rPr>
        <sz val="10"/>
        <rFont val="微软雅黑"/>
        <family val="2"/>
        <charset val="134"/>
      </rPr>
      <t xml:space="preserve">[Python</t>
    </r>
    <r>
      <rPr>
        <sz val="10"/>
        <rFont val="Noto Sans"/>
        <family val="2"/>
      </rPr>
      <t xml:space="preserve">语言描述</t>
    </r>
    <r>
      <rPr>
        <sz val="10"/>
        <rFont val="微软雅黑"/>
        <family val="2"/>
        <charset val="134"/>
      </rPr>
      <t xml:space="preserve">]</t>
    </r>
  </si>
  <si>
    <t xml:space="preserve">刘三满、赵思佳、魏怀明</t>
  </si>
  <si>
    <r>
      <rPr>
        <sz val="10"/>
        <rFont val="Noto Sans"/>
        <family val="2"/>
      </rPr>
      <t xml:space="preserve">高等职业教育计算机专业系列教材 “互联网</t>
    </r>
    <r>
      <rPr>
        <sz val="10"/>
        <rFont val="微软雅黑"/>
        <family val="2"/>
        <charset val="134"/>
      </rPr>
      <t xml:space="preserve">+”</t>
    </r>
    <r>
      <rPr>
        <sz val="10"/>
        <rFont val="Noto Sans"/>
        <family val="2"/>
      </rPr>
      <t xml:space="preserve">新形态教材</t>
    </r>
  </si>
  <si>
    <r>
      <rPr>
        <sz val="10"/>
        <rFont val="Noto Sans"/>
        <family val="2"/>
      </rPr>
      <t xml:space="preserve">数据结构（</t>
    </r>
    <r>
      <rPr>
        <sz val="10"/>
        <rFont val="微软雅黑"/>
        <family val="2"/>
        <charset val="134"/>
      </rPr>
      <t xml:space="preserve">python</t>
    </r>
    <r>
      <rPr>
        <sz val="10"/>
        <rFont val="Noto Sans"/>
        <family val="2"/>
      </rPr>
      <t xml:space="preserve">）</t>
    </r>
  </si>
  <si>
    <t xml:space="preserve">软件技术</t>
  </si>
  <si>
    <t xml:space="preserve">否，国内教材更贴近学生的学习情况，更适合高职学生使用。</t>
  </si>
  <si>
    <t xml:space="preserve">否，本教材实操性更强，更适合高职学生提高动手能力。</t>
  </si>
  <si>
    <r>
      <rPr>
        <sz val="10"/>
        <rFont val="微软雅黑"/>
        <family val="2"/>
        <charset val="134"/>
      </rPr>
      <t xml:space="preserve">MySQL 8.0</t>
    </r>
    <r>
      <rPr>
        <sz val="10"/>
        <rFont val="Noto Sans"/>
        <family val="2"/>
      </rPr>
      <t xml:space="preserve">数据库应用与开发（微课视频版）</t>
    </r>
  </si>
  <si>
    <t xml:space="preserve">姜桂洪，孙福振，刘秋香</t>
  </si>
  <si>
    <t xml:space="preserve">高职专用教材</t>
  </si>
  <si>
    <r>
      <rPr>
        <sz val="10"/>
        <rFont val="微软雅黑"/>
        <family val="2"/>
        <charset val="134"/>
      </rPr>
      <t xml:space="preserve">MySQL</t>
    </r>
    <r>
      <rPr>
        <sz val="10"/>
        <rFont val="Noto Sans"/>
        <family val="2"/>
      </rPr>
      <t xml:space="preserve">数据库程序设计</t>
    </r>
  </si>
  <si>
    <t xml:space="preserve">否，国外教材大多使用的是英文，不便于学生理解书中的内容。</t>
  </si>
  <si>
    <t xml:space="preserve">否，本教材的理论知识充分，配有相应的案例，理论与实操的配合更有利于巩固学生的知识，并提升专业能力。</t>
  </si>
  <si>
    <r>
      <rPr>
        <sz val="10"/>
        <rFont val="微软雅黑"/>
        <family val="2"/>
        <charset val="134"/>
      </rPr>
      <t xml:space="preserve">Java</t>
    </r>
    <r>
      <rPr>
        <sz val="10"/>
        <rFont val="Noto Sans"/>
        <family val="2"/>
      </rPr>
      <t xml:space="preserve">程序设计项目化教程</t>
    </r>
  </si>
  <si>
    <t xml:space="preserve">曹凤莲</t>
  </si>
  <si>
    <r>
      <rPr>
        <sz val="10"/>
        <rFont val="微软雅黑"/>
        <family val="2"/>
        <charset val="134"/>
      </rPr>
      <t xml:space="preserve">Java</t>
    </r>
    <r>
      <rPr>
        <sz val="10"/>
        <rFont val="Noto Sans"/>
        <family val="2"/>
      </rPr>
      <t xml:space="preserve">程序设计</t>
    </r>
  </si>
  <si>
    <t xml:space="preserve">否，国内教材应用性更贴近学生的学习情况。更是设高职学生使用</t>
  </si>
  <si>
    <t xml:space="preserve">否，本教材实操性更强，更适合高职学生提高动手能力</t>
  </si>
  <si>
    <r>
      <rPr>
        <sz val="10"/>
        <rFont val="Noto Sans"/>
        <family val="2"/>
      </rPr>
      <t xml:space="preserve">网络操作系统基础（</t>
    </r>
    <r>
      <rPr>
        <sz val="10"/>
        <rFont val="微软雅黑"/>
        <family val="2"/>
        <charset val="134"/>
      </rPr>
      <t xml:space="preserve">windows</t>
    </r>
    <r>
      <rPr>
        <sz val="10"/>
        <rFont val="Noto Sans"/>
        <family val="2"/>
      </rPr>
      <t xml:space="preserve">）</t>
    </r>
  </si>
  <si>
    <t xml:space="preserve">唐柱斌、秦其虹</t>
  </si>
  <si>
    <r>
      <rPr>
        <sz val="10"/>
        <rFont val="微软雅黑"/>
        <family val="2"/>
        <charset val="134"/>
      </rPr>
      <t xml:space="preserve">2020</t>
    </r>
    <r>
      <rPr>
        <sz val="10"/>
        <rFont val="Noto Sans"/>
        <family val="2"/>
      </rPr>
      <t xml:space="preserve">年</t>
    </r>
  </si>
  <si>
    <r>
      <rPr>
        <sz val="10"/>
        <rFont val="Noto Sans"/>
        <family val="2"/>
      </rPr>
      <t xml:space="preserve">网络操作系统基础（</t>
    </r>
    <r>
      <rPr>
        <sz val="10"/>
        <rFont val="微软雅黑"/>
        <family val="2"/>
        <charset val="134"/>
      </rPr>
      <t xml:space="preserve">Window</t>
    </r>
    <r>
      <rPr>
        <sz val="10"/>
        <rFont val="Noto Sans"/>
        <family val="2"/>
      </rPr>
      <t xml:space="preserve">）</t>
    </r>
  </si>
  <si>
    <t xml:space="preserve">信息安全技术应用</t>
  </si>
  <si>
    <t xml:space="preserve">计算机网络安全技术</t>
  </si>
  <si>
    <t xml:space="preserve">王艳军 、崔升广</t>
  </si>
  <si>
    <t xml:space="preserve">工业和信息化精品系列教材</t>
  </si>
  <si>
    <t xml:space="preserve">网络安全</t>
  </si>
  <si>
    <r>
      <rPr>
        <sz val="10"/>
        <rFont val="微软雅黑"/>
        <family val="2"/>
        <charset val="134"/>
      </rPr>
      <t xml:space="preserve">MySQL</t>
    </r>
    <r>
      <rPr>
        <sz val="10"/>
        <rFont val="Noto Sans"/>
        <family val="2"/>
      </rPr>
      <t xml:space="preserve">数据库案例教程</t>
    </r>
  </si>
  <si>
    <t xml:space="preserve">张青</t>
  </si>
  <si>
    <r>
      <rPr>
        <sz val="10"/>
        <rFont val="微软雅黑"/>
        <family val="2"/>
        <charset val="134"/>
      </rPr>
      <t xml:space="preserve">MySQL</t>
    </r>
    <r>
      <rPr>
        <sz val="10"/>
        <rFont val="Noto Sans"/>
        <family val="2"/>
      </rPr>
      <t xml:space="preserve">数据库技术</t>
    </r>
  </si>
  <si>
    <t xml:space="preserve">杨文艳</t>
  </si>
  <si>
    <t xml:space="preserve">移动互联应用技术</t>
  </si>
  <si>
    <r>
      <rPr>
        <sz val="10"/>
        <rFont val="微软雅黑"/>
        <family val="2"/>
        <charset val="134"/>
      </rPr>
      <t xml:space="preserve">JavaScript</t>
    </r>
    <r>
      <rPr>
        <sz val="10"/>
        <rFont val="Noto Sans"/>
        <family val="2"/>
      </rPr>
      <t xml:space="preserve">前端开发程序设计项目式教程（微课版）（第</t>
    </r>
    <r>
      <rPr>
        <sz val="10"/>
        <rFont val="微软雅黑"/>
        <family val="2"/>
        <charset val="134"/>
      </rPr>
      <t xml:space="preserve">2</t>
    </r>
    <r>
      <rPr>
        <sz val="10"/>
        <rFont val="Noto Sans"/>
        <family val="2"/>
      </rPr>
      <t xml:space="preserve">版）</t>
    </r>
  </si>
  <si>
    <t xml:space="preserve">李玉臣、臧金梅</t>
  </si>
  <si>
    <r>
      <rPr>
        <sz val="10"/>
        <rFont val="Noto Sans"/>
        <family val="2"/>
      </rPr>
      <t xml:space="preserve">高等职业教育计算机专业系列教材，增加</t>
    </r>
    <r>
      <rPr>
        <sz val="10"/>
        <rFont val="微软雅黑"/>
        <family val="2"/>
        <charset val="134"/>
      </rPr>
      <t xml:space="preserve">1+x</t>
    </r>
    <r>
      <rPr>
        <sz val="10"/>
        <rFont val="Noto Sans"/>
        <family val="2"/>
      </rPr>
      <t xml:space="preserve">案例</t>
    </r>
  </si>
  <si>
    <r>
      <rPr>
        <sz val="10"/>
        <rFont val="微软雅黑"/>
        <family val="2"/>
        <charset val="134"/>
      </rPr>
      <t xml:space="preserve">javascript</t>
    </r>
    <r>
      <rPr>
        <sz val="10"/>
        <rFont val="Noto Sans"/>
        <family val="2"/>
      </rPr>
      <t xml:space="preserve">程序设计</t>
    </r>
  </si>
  <si>
    <r>
      <rPr>
        <sz val="10"/>
        <rFont val="Noto Sans"/>
        <family val="2"/>
      </rPr>
      <t xml:space="preserve">课程思政自然融入，增加“</t>
    </r>
    <r>
      <rPr>
        <sz val="10"/>
        <rFont val="微软雅黑"/>
        <family val="2"/>
        <charset val="134"/>
      </rPr>
      <t xml:space="preserve">1+x”</t>
    </r>
    <r>
      <rPr>
        <sz val="10"/>
        <rFont val="Noto Sans"/>
        <family val="2"/>
      </rPr>
      <t xml:space="preserve">考试中必须的</t>
    </r>
    <r>
      <rPr>
        <sz val="10"/>
        <rFont val="微软雅黑"/>
        <family val="2"/>
        <charset val="134"/>
      </rPr>
      <t xml:space="preserve">ES6</t>
    </r>
    <r>
      <rPr>
        <sz val="10"/>
        <rFont val="Noto Sans"/>
        <family val="2"/>
      </rPr>
      <t xml:space="preserve">新技术、</t>
    </r>
    <r>
      <rPr>
        <sz val="10"/>
        <rFont val="微软雅黑"/>
        <family val="2"/>
        <charset val="134"/>
      </rPr>
      <t xml:space="preserve">jQuery</t>
    </r>
    <r>
      <rPr>
        <sz val="10"/>
        <rFont val="Noto Sans"/>
        <family val="2"/>
      </rPr>
      <t xml:space="preserve">、</t>
    </r>
    <r>
      <rPr>
        <sz val="10"/>
        <rFont val="微软雅黑"/>
        <family val="2"/>
        <charset val="134"/>
      </rPr>
      <t xml:space="preserve">Ajax</t>
    </r>
    <r>
      <rPr>
        <sz val="10"/>
        <rFont val="Noto Sans"/>
        <family val="2"/>
      </rPr>
      <t xml:space="preserve">案例</t>
    </r>
  </si>
  <si>
    <r>
      <rPr>
        <sz val="10"/>
        <rFont val="微软雅黑"/>
        <family val="2"/>
        <charset val="134"/>
      </rPr>
      <t xml:space="preserve">MySQL</t>
    </r>
    <r>
      <rPr>
        <sz val="10"/>
        <rFont val="Noto Sans"/>
        <family val="2"/>
      </rPr>
      <t xml:space="preserve">数据库原理与应用</t>
    </r>
  </si>
  <si>
    <t xml:space="preserve">贾晶、杨金龙、蔡金华</t>
  </si>
  <si>
    <r>
      <rPr>
        <sz val="10"/>
        <rFont val="微软雅黑"/>
        <family val="2"/>
        <charset val="134"/>
      </rPr>
      <t xml:space="preserve">21</t>
    </r>
    <r>
      <rPr>
        <sz val="10"/>
        <rFont val="Noto Sans"/>
        <family val="2"/>
      </rPr>
      <t xml:space="preserve">世纪应用型人才培养系列教材</t>
    </r>
  </si>
  <si>
    <r>
      <rPr>
        <sz val="10"/>
        <rFont val="微软雅黑"/>
        <family val="2"/>
        <charset val="134"/>
      </rPr>
      <t xml:space="preserve">MySQL</t>
    </r>
    <r>
      <rPr>
        <sz val="10"/>
        <rFont val="Noto Sans"/>
        <family val="2"/>
      </rPr>
      <t xml:space="preserve">数据库设计程序</t>
    </r>
  </si>
  <si>
    <t xml:space="preserve">否，国内教材应用性更贴近学生的学习情况，更适合高职学生使用。</t>
  </si>
  <si>
    <t xml:space="preserve">否，本教材实操性强更强，更适合高职学生提高动手能力。</t>
  </si>
  <si>
    <t xml:space="preserve">数据结构</t>
  </si>
  <si>
    <t xml:space="preserve">人工智能技术应用</t>
  </si>
  <si>
    <t xml:space="preserve">否，国内教材更贴近学生的学
习情况，更适合学生使用。</t>
  </si>
  <si>
    <t xml:space="preserve">电工电子技术</t>
  </si>
  <si>
    <t xml:space="preserve">王琳</t>
  </si>
  <si>
    <t xml:space="preserve">电工电子基础</t>
  </si>
  <si>
    <r>
      <rPr>
        <sz val="10"/>
        <rFont val="微软雅黑"/>
        <family val="2"/>
        <charset val="134"/>
      </rPr>
      <t xml:space="preserve">Linux</t>
    </r>
    <r>
      <rPr>
        <sz val="10"/>
        <rFont val="Noto Sans"/>
        <family val="2"/>
      </rPr>
      <t xml:space="preserve">操作系统基础（微课版）</t>
    </r>
  </si>
  <si>
    <t xml:space="preserve">卢启臣</t>
  </si>
  <si>
    <r>
      <rPr>
        <sz val="10"/>
        <rFont val="微软雅黑"/>
        <family val="2"/>
        <charset val="134"/>
      </rPr>
      <t xml:space="preserve">Linux</t>
    </r>
    <r>
      <rPr>
        <sz val="10"/>
        <rFont val="Noto Sans"/>
        <family val="2"/>
      </rPr>
      <t xml:space="preserve">操作系统</t>
    </r>
  </si>
  <si>
    <t xml:space="preserve">智能产品开发与应用</t>
  </si>
  <si>
    <r>
      <rPr>
        <sz val="10"/>
        <rFont val="微软雅黑"/>
        <family val="2"/>
        <charset val="134"/>
      </rPr>
      <t xml:space="preserve">C</t>
    </r>
    <r>
      <rPr>
        <sz val="10"/>
        <rFont val="Noto Sans"/>
        <family val="2"/>
      </rPr>
      <t xml:space="preserve">语言程序设计（双色版）</t>
    </r>
  </si>
  <si>
    <t xml:space="preserve">张玉生</t>
  </si>
  <si>
    <t xml:space="preserve">应用型人才培养规划教材</t>
  </si>
  <si>
    <r>
      <rPr>
        <sz val="10"/>
        <rFont val="Noto Sans"/>
        <family val="2"/>
      </rPr>
      <t xml:space="preserve">程序设计基础—</t>
    </r>
    <r>
      <rPr>
        <sz val="10"/>
        <rFont val="微软雅黑"/>
        <family val="2"/>
        <charset val="134"/>
      </rPr>
      <t xml:space="preserve">C</t>
    </r>
    <r>
      <rPr>
        <sz val="10"/>
        <rFont val="Noto Sans"/>
        <family val="2"/>
      </rPr>
      <t xml:space="preserve">语言</t>
    </r>
  </si>
  <si>
    <t xml:space="preserve">否，国内教材更贴近学生的学
习情况，更适合高职学生使用</t>
  </si>
  <si>
    <t xml:space="preserve">否，本教材实操性更强，通过具体案例更适合高职学生提高动手能力，强化知识。</t>
  </si>
  <si>
    <t xml:space="preserve">数字应用基础（数字教材）</t>
  </si>
  <si>
    <r>
      <rPr>
        <sz val="10"/>
        <rFont val="微软雅黑"/>
        <family val="2"/>
        <charset val="134"/>
      </rPr>
      <t xml:space="preserve">2025</t>
    </r>
    <r>
      <rPr>
        <sz val="10"/>
        <rFont val="Noto Sans"/>
        <family val="2"/>
      </rPr>
      <t xml:space="preserve">年</t>
    </r>
  </si>
  <si>
    <t xml:space="preserve">本校参编教材</t>
  </si>
  <si>
    <t xml:space="preserve">数字应用基础</t>
  </si>
  <si>
    <t xml:space="preserve">否，该教材更适合</t>
  </si>
  <si>
    <t xml:space="preserve">数字媒体艺术设计</t>
  </si>
  <si>
    <t xml:space="preserve">大数据与会计</t>
  </si>
  <si>
    <t xml:space="preserve">金融服务与管理</t>
  </si>
  <si>
    <t xml:space="preserve">金融科技应用</t>
  </si>
  <si>
    <t xml:space="preserve">网络营销与直播电商</t>
  </si>
  <si>
    <t xml:space="preserve">现代物流管理</t>
  </si>
  <si>
    <t xml:space="preserve">人工智能基础应用</t>
  </si>
  <si>
    <t xml:space="preserve">曾香金</t>
  </si>
  <si>
    <t xml:space="preserve">人工智能</t>
  </si>
  <si>
    <t xml:space="preserve">大数据技术</t>
  </si>
  <si>
    <t xml:space="preserve">工业软件开发技术</t>
  </si>
  <si>
    <t xml:space="preserve">区块链技术应用</t>
  </si>
  <si>
    <t xml:space="preserve">云计算技术应用</t>
  </si>
  <si>
    <t xml:space="preserve">网络规划与优化技术</t>
  </si>
  <si>
    <t xml:space="preserve">现代通信技术</t>
  </si>
  <si>
    <t xml:space="preserve">现代移动通信技术</t>
  </si>
  <si>
    <t xml:space="preserve">智能互联网络技术</t>
  </si>
  <si>
    <t xml:space="preserve">工程造价</t>
  </si>
  <si>
    <t xml:space="preserve">建设工程管理</t>
  </si>
  <si>
    <t xml:space="preserve">建筑室内设计</t>
  </si>
  <si>
    <t xml:space="preserve">建筑智能化工程技术</t>
  </si>
  <si>
    <t xml:space="preserve">智能建造技术</t>
  </si>
  <si>
    <r>
      <rPr>
        <sz val="10"/>
        <rFont val="微软雅黑"/>
        <family val="2"/>
        <charset val="134"/>
      </rPr>
      <t xml:space="preserve">Vue.js3.x</t>
    </r>
    <r>
      <rPr>
        <sz val="10"/>
        <rFont val="Noto Sans"/>
        <family val="2"/>
      </rPr>
      <t xml:space="preserve">前端开发实战</t>
    </r>
  </si>
  <si>
    <t xml:space="preserve">李文奎</t>
  </si>
  <si>
    <r>
      <rPr>
        <sz val="10"/>
        <rFont val="微软雅黑"/>
        <family val="2"/>
        <charset val="134"/>
      </rPr>
      <t xml:space="preserve">Vue</t>
    </r>
    <r>
      <rPr>
        <sz val="10"/>
        <rFont val="Noto Sans"/>
        <family val="2"/>
      </rPr>
      <t xml:space="preserve">前端开发</t>
    </r>
  </si>
  <si>
    <t xml:space="preserve">否，国内教材应用性贴近学生学习情况</t>
  </si>
  <si>
    <r>
      <rPr>
        <sz val="10"/>
        <rFont val="Noto Sans"/>
        <family val="2"/>
      </rPr>
      <t xml:space="preserve">否，这本书采用了官方推荐的组合式</t>
    </r>
    <r>
      <rPr>
        <sz val="10"/>
        <rFont val="微软雅黑"/>
        <family val="2"/>
        <charset val="134"/>
      </rPr>
      <t xml:space="preserve">API</t>
    </r>
    <r>
      <rPr>
        <sz val="10"/>
        <rFont val="Noto Sans"/>
        <family val="2"/>
      </rPr>
      <t xml:space="preserve">代码组织方式，所有涉及的工具都使用新版本，确保了内容的时效性和实用性</t>
    </r>
  </si>
  <si>
    <r>
      <rPr>
        <sz val="10"/>
        <rFont val="Noto Sans"/>
        <family val="2"/>
      </rPr>
      <t xml:space="preserve">软件测试（第</t>
    </r>
    <r>
      <rPr>
        <sz val="10"/>
        <rFont val="微软雅黑"/>
        <family val="2"/>
        <charset val="134"/>
      </rPr>
      <t xml:space="preserve">2</t>
    </r>
    <r>
      <rPr>
        <sz val="10"/>
        <rFont val="Noto Sans"/>
        <family val="2"/>
      </rPr>
      <t xml:space="preserve">版）</t>
    </r>
  </si>
  <si>
    <t xml:space="preserve">黑马程序员</t>
  </si>
  <si>
    <t xml:space="preserve">软件测试</t>
  </si>
  <si>
    <t xml:space="preserve">否，它更贴近国内市场需求和实用方法</t>
  </si>
  <si>
    <r>
      <rPr>
        <sz val="10"/>
        <rFont val="微软雅黑"/>
        <family val="2"/>
        <charset val="134"/>
      </rPr>
      <t xml:space="preserve">JavaSSM</t>
    </r>
    <r>
      <rPr>
        <sz val="10"/>
        <rFont val="Noto Sans"/>
        <family val="2"/>
      </rPr>
      <t xml:space="preserve">框架项目化实训教程</t>
    </r>
  </si>
  <si>
    <t xml:space="preserve">中国出版集团东方出版中心</t>
  </si>
  <si>
    <t xml:space="preserve">鲁恩铭刘立平杨凯</t>
  </si>
  <si>
    <r>
      <rPr>
        <sz val="10"/>
        <rFont val="微软雅黑"/>
        <family val="2"/>
        <charset val="134"/>
      </rPr>
      <t xml:space="preserve">J2EE</t>
    </r>
    <r>
      <rPr>
        <sz val="10"/>
        <rFont val="Noto Sans"/>
        <family val="2"/>
      </rPr>
      <t xml:space="preserve">企业级应用开发（</t>
    </r>
    <r>
      <rPr>
        <sz val="10"/>
        <rFont val="微软雅黑"/>
        <family val="2"/>
        <charset val="134"/>
      </rPr>
      <t xml:space="preserve">SSM</t>
    </r>
    <r>
      <rPr>
        <sz val="10"/>
        <rFont val="Noto Sans"/>
        <family val="2"/>
      </rPr>
      <t xml:space="preserve">框架）</t>
    </r>
  </si>
  <si>
    <r>
      <rPr>
        <sz val="10"/>
        <rFont val="Noto Sans"/>
        <family val="2"/>
      </rPr>
      <t xml:space="preserve">否，丰富的案例和详细的步骤指导，帮助读者快速掌握</t>
    </r>
    <r>
      <rPr>
        <sz val="10"/>
        <rFont val="微软雅黑"/>
        <family val="2"/>
        <charset val="134"/>
      </rPr>
      <t xml:space="preserve">SSM</t>
    </r>
    <r>
      <rPr>
        <sz val="10"/>
        <rFont val="Noto Sans"/>
        <family val="2"/>
      </rPr>
      <t xml:space="preserve">框架的开发技能</t>
    </r>
  </si>
  <si>
    <r>
      <rPr>
        <sz val="10"/>
        <rFont val="Noto Sans"/>
        <family val="2"/>
      </rPr>
      <t xml:space="preserve">移动</t>
    </r>
    <r>
      <rPr>
        <sz val="10"/>
        <rFont val="微软雅黑"/>
        <family val="2"/>
        <charset val="134"/>
      </rPr>
      <t xml:space="preserve">UI</t>
    </r>
    <r>
      <rPr>
        <sz val="10"/>
        <rFont val="Noto Sans"/>
        <family val="2"/>
      </rPr>
      <t xml:space="preserve">设计实战</t>
    </r>
  </si>
  <si>
    <t xml:space="preserve">张磊、黄玮雯</t>
  </si>
  <si>
    <t xml:space="preserve">十三五高等院校数字艺术精品课程规划教材</t>
  </si>
  <si>
    <r>
      <rPr>
        <sz val="10"/>
        <rFont val="微软雅黑"/>
        <family val="2"/>
        <charset val="134"/>
      </rPr>
      <t xml:space="preserve">UI</t>
    </r>
    <r>
      <rPr>
        <sz val="10"/>
        <rFont val="Noto Sans"/>
        <family val="2"/>
      </rPr>
      <t xml:space="preserve">设计</t>
    </r>
  </si>
  <si>
    <r>
      <rPr>
        <sz val="10"/>
        <rFont val="微软雅黑"/>
        <family val="2"/>
        <charset val="134"/>
      </rPr>
      <t xml:space="preserve">Vue.js3</t>
    </r>
    <r>
      <rPr>
        <sz val="10"/>
        <rFont val="Noto Sans"/>
        <family val="2"/>
      </rPr>
      <t xml:space="preserve">前端开发项目教程</t>
    </r>
  </si>
  <si>
    <t xml:space="preserve">陈希球肖红黄校尧</t>
  </si>
  <si>
    <t xml:space="preserve">前端开发实战</t>
  </si>
  <si>
    <t xml:space="preserve">智能建造产业学院</t>
  </si>
  <si>
    <r>
      <rPr>
        <sz val="10"/>
        <rFont val="Noto Sans"/>
        <family val="2"/>
      </rPr>
      <t xml:space="preserve">构成设计（第</t>
    </r>
    <r>
      <rPr>
        <sz val="10"/>
        <rFont val="微软雅黑"/>
        <family val="2"/>
        <charset val="134"/>
      </rPr>
      <t xml:space="preserve">2</t>
    </r>
    <r>
      <rPr>
        <sz val="10"/>
        <rFont val="Noto Sans"/>
        <family val="2"/>
      </rPr>
      <t xml:space="preserve">版）</t>
    </r>
  </si>
  <si>
    <t xml:space="preserve">韩璐</t>
  </si>
  <si>
    <t xml:space="preserve">二维三维构成设计</t>
  </si>
  <si>
    <t xml:space="preserve">否，国内教材在内容上比国外教材更全面深入，更注让学生理解知识的本质和应用方法。</t>
  </si>
  <si>
    <t xml:space="preserve">否，本书内容丰富，图文并茂，知识点讲解详细，更符合本校学生发展水平。</t>
  </si>
  <si>
    <t xml:space="preserve">9787576316162</t>
  </si>
  <si>
    <r>
      <rPr>
        <sz val="10"/>
        <color rgb="FFFF0000"/>
        <rFont val="Noto Sans"/>
        <family val="2"/>
      </rPr>
      <t xml:space="preserve">建筑工程制图与识图（含习题集）（第</t>
    </r>
    <r>
      <rPr>
        <sz val="10"/>
        <color rgb="FFFF0000"/>
        <rFont val="宋体"/>
        <family val="0"/>
        <charset val="134"/>
      </rPr>
      <t xml:space="preserve">2</t>
    </r>
    <r>
      <rPr>
        <sz val="10"/>
        <color rgb="FFFF0000"/>
        <rFont val="Noto Sans"/>
        <family val="2"/>
      </rPr>
      <t xml:space="preserve">版）</t>
    </r>
  </si>
  <si>
    <t xml:space="preserve">罗碧玉</t>
  </si>
  <si>
    <r>
      <rPr>
        <sz val="10"/>
        <color rgb="FFFF0000"/>
        <rFont val="宋体"/>
        <family val="0"/>
        <charset val="134"/>
      </rPr>
      <t xml:space="preserve">2022</t>
    </r>
    <r>
      <rPr>
        <sz val="10"/>
        <color rgb="FFFF0000"/>
        <rFont val="Noto Sans"/>
        <family val="2"/>
      </rPr>
      <t xml:space="preserve">年</t>
    </r>
  </si>
  <si>
    <t xml:space="preserve">否，本书结构完整、内容丰富、图文并茂、技术实用、讲解清晰、案例典型且充分，兼具技术手册和应用技巧参考手册的特点，能使学生迅速积累实战经验，提高技术水平，适应岗位需求。</t>
  </si>
  <si>
    <r>
      <rPr>
        <sz val="10"/>
        <rFont val="微软雅黑"/>
        <family val="2"/>
        <charset val="134"/>
      </rPr>
      <t xml:space="preserve">sketchup</t>
    </r>
    <r>
      <rPr>
        <sz val="10"/>
        <rFont val="Noto Sans"/>
        <family val="2"/>
      </rPr>
      <t xml:space="preserve">从入门到精通</t>
    </r>
  </si>
  <si>
    <t xml:space="preserve">马晓雯</t>
  </si>
  <si>
    <r>
      <rPr>
        <sz val="10"/>
        <rFont val="微软雅黑"/>
        <family val="2"/>
        <charset val="134"/>
      </rPr>
      <t xml:space="preserve">Sketchup</t>
    </r>
    <r>
      <rPr>
        <sz val="10"/>
        <rFont val="Noto Sans"/>
        <family val="2"/>
      </rPr>
      <t xml:space="preserve">（包含酷家乐）</t>
    </r>
  </si>
  <si>
    <t xml:space="preserve">否，国内教材的教学内容安排比国外教材更贴合我们学生的学情。</t>
  </si>
  <si>
    <r>
      <rPr>
        <sz val="10"/>
        <rFont val="Noto Sans"/>
        <family val="2"/>
      </rPr>
      <t xml:space="preserve">否，该教材内容安排得当，适合我们学生入门学习</t>
    </r>
    <r>
      <rPr>
        <sz val="10"/>
        <rFont val="微软雅黑"/>
        <family val="2"/>
        <charset val="134"/>
      </rPr>
      <t xml:space="preserve">sketchup</t>
    </r>
    <r>
      <rPr>
        <sz val="10"/>
        <rFont val="Noto Sans"/>
        <family val="2"/>
      </rPr>
      <t xml:space="preserve">。</t>
    </r>
  </si>
  <si>
    <t xml:space="preserve">9787551713283</t>
  </si>
  <si>
    <t xml:space="preserve">景观植物造景设计原理</t>
  </si>
  <si>
    <r>
      <rPr>
        <sz val="10"/>
        <color rgb="FFFF0000"/>
        <rFont val="微软雅黑"/>
        <family val="2"/>
        <charset val="134"/>
      </rPr>
      <t xml:space="preserve">2024</t>
    </r>
    <r>
      <rPr>
        <sz val="10"/>
        <color rgb="FFFF0000"/>
        <rFont val="Noto Sans"/>
        <family val="2"/>
      </rPr>
      <t xml:space="preserve">年</t>
    </r>
  </si>
  <si>
    <t xml:space="preserve">环境艺术设计基础</t>
  </si>
  <si>
    <t xml:space="preserve">否，该教材内容对应度高，内容扎实，符合当前的教教学实际。</t>
  </si>
  <si>
    <r>
      <rPr>
        <sz val="10"/>
        <rFont val="微软雅黑"/>
        <family val="2"/>
        <charset val="134"/>
      </rPr>
      <t xml:space="preserve">SketchUp</t>
    </r>
    <r>
      <rPr>
        <sz val="10"/>
        <rFont val="Noto Sans"/>
        <family val="2"/>
      </rPr>
      <t xml:space="preserve">草图大师效果图表现（彩色版）</t>
    </r>
  </si>
  <si>
    <t xml:space="preserve">制图与建模实训</t>
  </si>
  <si>
    <t xml:space="preserve">否，国内教材的教学内容安排更贴合我们学生的学情。</t>
  </si>
  <si>
    <t xml:space="preserve">否，该教材内容安排得当，贴合学情，更适合进阶学习。</t>
  </si>
  <si>
    <t xml:space="preserve">建筑材料</t>
  </si>
  <si>
    <t xml:space="preserve">王欣</t>
  </si>
  <si>
    <r>
      <rPr>
        <sz val="10"/>
        <rFont val="Noto Sans"/>
        <family val="2"/>
      </rPr>
      <t xml:space="preserve">建筑</t>
    </r>
    <r>
      <rPr>
        <sz val="10"/>
        <rFont val="微软雅黑"/>
        <family val="2"/>
        <charset val="134"/>
      </rPr>
      <t xml:space="preserve">CAD</t>
    </r>
  </si>
  <si>
    <t xml:space="preserve">王毅芳</t>
  </si>
  <si>
    <t xml:space="preserve">否，该教材符合教学要求</t>
  </si>
  <si>
    <r>
      <rPr>
        <sz val="10"/>
        <rFont val="Noto Sans"/>
        <family val="2"/>
      </rPr>
      <t xml:space="preserve">工程测量（第</t>
    </r>
    <r>
      <rPr>
        <sz val="10"/>
        <rFont val="微软雅黑"/>
        <family val="2"/>
        <charset val="134"/>
      </rPr>
      <t xml:space="preserve">3</t>
    </r>
    <r>
      <rPr>
        <sz val="10"/>
        <rFont val="Noto Sans"/>
        <family val="2"/>
      </rPr>
      <t xml:space="preserve">版）</t>
    </r>
  </si>
  <si>
    <t xml:space="preserve">赵玉肖</t>
  </si>
  <si>
    <t xml:space="preserve">工程测量</t>
  </si>
  <si>
    <t xml:space="preserve">建筑工程测量实训（活页式教材）</t>
  </si>
  <si>
    <t xml:space="preserve">张营</t>
  </si>
  <si>
    <t xml:space="preserve">建筑工程测量实训</t>
  </si>
  <si>
    <t xml:space="preserve">房屋建筑构造</t>
  </si>
  <si>
    <t xml:space="preserve">魏松、刘涛</t>
  </si>
  <si>
    <r>
      <rPr>
        <sz val="10"/>
        <rFont val="微软雅黑"/>
        <family val="2"/>
        <charset val="134"/>
      </rPr>
      <t xml:space="preserve">AutoCAD</t>
    </r>
    <r>
      <rPr>
        <sz val="10"/>
        <rFont val="Noto Sans"/>
        <family val="2"/>
      </rPr>
      <t xml:space="preserve">电气工程绘图教程</t>
    </r>
    <r>
      <rPr>
        <sz val="10"/>
        <rFont val="微软雅黑"/>
        <family val="2"/>
        <charset val="134"/>
      </rPr>
      <t xml:space="preserve">(</t>
    </r>
    <r>
      <rPr>
        <sz val="10"/>
        <rFont val="Noto Sans"/>
        <family val="2"/>
      </rPr>
      <t xml:space="preserve">基于</t>
    </r>
    <r>
      <rPr>
        <sz val="10"/>
        <rFont val="微软雅黑"/>
        <family val="2"/>
        <charset val="134"/>
      </rPr>
      <t xml:space="preserve">AutoCAD2019 </t>
    </r>
    <r>
      <rPr>
        <sz val="10"/>
        <rFont val="Noto Sans"/>
        <family val="2"/>
      </rPr>
      <t xml:space="preserve">第</t>
    </r>
    <r>
      <rPr>
        <sz val="10"/>
        <rFont val="微软雅黑"/>
        <family val="2"/>
        <charset val="134"/>
      </rPr>
      <t xml:space="preserve">3</t>
    </r>
    <r>
      <rPr>
        <sz val="10"/>
        <rFont val="Noto Sans"/>
        <family val="2"/>
      </rPr>
      <t xml:space="preserve">版</t>
    </r>
    <r>
      <rPr>
        <sz val="10"/>
        <rFont val="微软雅黑"/>
        <family val="2"/>
        <charset val="134"/>
      </rPr>
      <t xml:space="preserve">)</t>
    </r>
  </si>
  <si>
    <r>
      <rPr>
        <sz val="10"/>
        <rFont val="Noto Sans"/>
        <family val="2"/>
      </rPr>
      <t xml:space="preserve">吴秀华</t>
    </r>
    <r>
      <rPr>
        <sz val="10"/>
        <rFont val="微软雅黑"/>
        <family val="2"/>
        <charset val="134"/>
      </rPr>
      <t xml:space="preserve">,</t>
    </r>
    <r>
      <rPr>
        <sz val="10"/>
        <rFont val="Noto Sans"/>
        <family val="2"/>
      </rPr>
      <t xml:space="preserve">韩刚</t>
    </r>
  </si>
  <si>
    <r>
      <rPr>
        <sz val="10"/>
        <rFont val="Noto Sans"/>
        <family val="2"/>
      </rPr>
      <t xml:space="preserve">建筑智能化</t>
    </r>
    <r>
      <rPr>
        <sz val="10"/>
        <rFont val="微软雅黑"/>
        <family val="2"/>
        <charset val="134"/>
      </rPr>
      <t xml:space="preserve">CAD</t>
    </r>
  </si>
  <si>
    <t xml:space="preserve">否，比较贴合学生实际，内容容易理解。</t>
  </si>
  <si>
    <t xml:space="preserve">否，本教材符合当前的美学原则。</t>
  </si>
  <si>
    <r>
      <rPr>
        <sz val="10"/>
        <rFont val="微软雅黑"/>
        <family val="2"/>
        <charset val="134"/>
      </rPr>
      <t xml:space="preserve">3dsMax</t>
    </r>
    <r>
      <rPr>
        <sz val="10"/>
        <rFont val="Noto Sans"/>
        <family val="2"/>
      </rPr>
      <t xml:space="preserve">基础与实例教程</t>
    </r>
  </si>
  <si>
    <t xml:space="preserve">高欣怡</t>
  </si>
  <si>
    <r>
      <rPr>
        <sz val="10"/>
        <rFont val="微软雅黑"/>
        <family val="2"/>
        <charset val="134"/>
      </rPr>
      <t xml:space="preserve">3ds Max</t>
    </r>
    <r>
      <rPr>
        <sz val="10"/>
        <rFont val="Noto Sans"/>
        <family val="2"/>
      </rPr>
      <t xml:space="preserve">效果图设计与表现</t>
    </r>
  </si>
  <si>
    <t xml:space="preserve">否，国内教材更贴合高职学生的水平，更能从学生角度出发思考。</t>
  </si>
  <si>
    <t xml:space="preserve">否，本教材配有大量的案例，采用项目式教学法，从基础开始慢慢提升。</t>
  </si>
  <si>
    <t xml:space="preserve">室内专题空间设计（彩色版）</t>
  </si>
  <si>
    <t xml:space="preserve">张志明</t>
  </si>
  <si>
    <t xml:space="preserve">建筑室内设计综合专题设计</t>
  </si>
  <si>
    <t xml:space="preserve">否，本教材是“十四五”规划教材符合相对的教学内容。</t>
  </si>
  <si>
    <t xml:space="preserve">否，该教材内容更符合高职高专的内容，有利于学生对设计方向更多全面的学习。</t>
  </si>
  <si>
    <t xml:space="preserve">版式设计（彩色版）</t>
  </si>
  <si>
    <t xml:space="preserve">张晶</t>
  </si>
  <si>
    <t xml:space="preserve">版式设计（室内展板设计）</t>
  </si>
  <si>
    <t xml:space="preserve">否，国内教材在内容上比国外教材更全面深入。</t>
  </si>
  <si>
    <t xml:space="preserve">否，本书图文并茂，知识点讲解详细，更符合学生发展水平。</t>
  </si>
  <si>
    <t xml:space="preserve">室内设计原理与实务（彩色版）</t>
  </si>
  <si>
    <t xml:space="preserve">刘鹏</t>
  </si>
  <si>
    <t xml:space="preserve">建筑室内设计企业项目实训</t>
  </si>
  <si>
    <t xml:space="preserve">否，住房和城乡建设部“十四五”规划教材；教育部高等学校建筑学专业教学指导分委员会室内设计工作委员会规划推荐教材；高等学校室内设计与建筑装饰专业系列教材；中国建筑学会室内设计分会水平评价系列指定教材。</t>
  </si>
  <si>
    <t xml:space="preserve">否，该教材内容全面，有利于学生对设计方向更多选择，更为细化设计落地。</t>
  </si>
  <si>
    <t xml:space="preserve">数据产业学院</t>
  </si>
  <si>
    <r>
      <rPr>
        <sz val="10"/>
        <rFont val="微软雅黑"/>
        <family val="2"/>
        <charset val="134"/>
      </rPr>
      <t xml:space="preserve">MySQL</t>
    </r>
    <r>
      <rPr>
        <sz val="10"/>
        <rFont val="Noto Sans"/>
        <family val="2"/>
      </rPr>
      <t xml:space="preserve">数据库实用教程（第</t>
    </r>
    <r>
      <rPr>
        <sz val="10"/>
        <rFont val="微软雅黑"/>
        <family val="2"/>
        <charset val="134"/>
      </rPr>
      <t xml:space="preserve">2</t>
    </r>
    <r>
      <rPr>
        <sz val="10"/>
        <rFont val="Noto Sans"/>
        <family val="2"/>
      </rPr>
      <t xml:space="preserve">版）</t>
    </r>
  </si>
  <si>
    <t xml:space="preserve">赵海侠</t>
  </si>
  <si>
    <t xml:space="preserve">高等职业教育计算机专业新形态教材</t>
  </si>
  <si>
    <t xml:space="preserve">数据库技术</t>
  </si>
  <si>
    <t xml:space="preserve">否，内容全面</t>
  </si>
  <si>
    <r>
      <rPr>
        <sz val="10"/>
        <rFont val="微软雅黑"/>
        <family val="2"/>
        <charset val="134"/>
      </rPr>
      <t xml:space="preserve">Java</t>
    </r>
    <r>
      <rPr>
        <sz val="10"/>
        <rFont val="Noto Sans"/>
        <family val="2"/>
      </rPr>
      <t xml:space="preserve">基础案例教程（第</t>
    </r>
    <r>
      <rPr>
        <sz val="10"/>
        <rFont val="微软雅黑"/>
        <family val="2"/>
        <charset val="134"/>
      </rPr>
      <t xml:space="preserve">2</t>
    </r>
    <r>
      <rPr>
        <sz val="10"/>
        <rFont val="Noto Sans"/>
        <family val="2"/>
      </rPr>
      <t xml:space="preserve">版）</t>
    </r>
  </si>
  <si>
    <t xml:space="preserve">工业和信息化人才“十三五”培养规划教材</t>
  </si>
  <si>
    <r>
      <rPr>
        <sz val="10"/>
        <rFont val="微软雅黑"/>
        <family val="2"/>
        <charset val="134"/>
      </rPr>
      <t xml:space="preserve">Linux</t>
    </r>
    <r>
      <rPr>
        <sz val="10"/>
        <rFont val="Noto Sans"/>
        <family val="2"/>
      </rPr>
      <t xml:space="preserve">操作系统及应用（第五版）（双色）——</t>
    </r>
    <r>
      <rPr>
        <sz val="10"/>
        <rFont val="微软雅黑"/>
        <family val="2"/>
        <charset val="134"/>
      </rPr>
      <t xml:space="preserve">RHEL8/CentOS8</t>
    </r>
  </si>
  <si>
    <t xml:space="preserve">大连理工大学出版社</t>
  </si>
  <si>
    <t xml:space="preserve">杨 云、唐柱斌</t>
  </si>
  <si>
    <r>
      <rPr>
        <sz val="10"/>
        <rFont val="Noto Sans"/>
        <family val="2"/>
      </rPr>
      <t xml:space="preserve">软件工程概论（第</t>
    </r>
    <r>
      <rPr>
        <sz val="10"/>
        <rFont val="微软雅黑"/>
        <family val="2"/>
        <charset val="134"/>
      </rPr>
      <t xml:space="preserve">3</t>
    </r>
    <r>
      <rPr>
        <sz val="10"/>
        <rFont val="Noto Sans"/>
        <family val="2"/>
      </rPr>
      <t xml:space="preserve">版）</t>
    </r>
  </si>
  <si>
    <t xml:space="preserve">郑人杰，马素霞</t>
  </si>
  <si>
    <t xml:space="preserve">面向计算机专业规划教材</t>
  </si>
  <si>
    <t xml:space="preserve">软件工程导论</t>
  </si>
  <si>
    <t xml:space="preserve">否，已经是最好的了。</t>
  </si>
  <si>
    <t xml:space="preserve">工业数据采集</t>
  </si>
  <si>
    <t xml:space="preserve">肖国涛、高庆</t>
  </si>
  <si>
    <t xml:space="preserve">工业数据采集与控制</t>
  </si>
  <si>
    <r>
      <rPr>
        <sz val="10"/>
        <rFont val="Noto Sans"/>
        <family val="2"/>
      </rPr>
      <t xml:space="preserve">网页设计与制作项目教程（</t>
    </r>
    <r>
      <rPr>
        <sz val="10"/>
        <rFont val="微软雅黑"/>
        <family val="2"/>
        <charset val="134"/>
      </rPr>
      <t xml:space="preserve">HTML+CSS+Bootstrap</t>
    </r>
    <r>
      <rPr>
        <sz val="10"/>
        <rFont val="Noto Sans"/>
        <family val="2"/>
      </rPr>
      <t xml:space="preserve">）（第</t>
    </r>
    <r>
      <rPr>
        <sz val="10"/>
        <rFont val="微软雅黑"/>
        <family val="2"/>
        <charset val="134"/>
      </rPr>
      <t xml:space="preserve">2</t>
    </r>
    <r>
      <rPr>
        <sz val="10"/>
        <rFont val="Noto Sans"/>
        <family val="2"/>
      </rPr>
      <t xml:space="preserve">版）</t>
    </r>
  </si>
  <si>
    <t xml:space="preserve">徐云晴</t>
  </si>
  <si>
    <r>
      <rPr>
        <sz val="10"/>
        <rFont val="微软雅黑"/>
        <family val="2"/>
        <charset val="134"/>
      </rPr>
      <t xml:space="preserve">Web</t>
    </r>
    <r>
      <rPr>
        <sz val="10"/>
        <rFont val="Noto Sans"/>
        <family val="2"/>
      </rPr>
      <t xml:space="preserve">开发技术</t>
    </r>
  </si>
  <si>
    <t xml:space="preserve">否，内容全面，实操多</t>
  </si>
  <si>
    <t xml:space="preserve">否，国内没有同类内容全面，实操多的教材</t>
  </si>
  <si>
    <r>
      <rPr>
        <sz val="10"/>
        <rFont val="Noto Sans"/>
        <family val="2"/>
      </rPr>
      <t xml:space="preserve">计算机网络技术及应用（第</t>
    </r>
    <r>
      <rPr>
        <sz val="10"/>
        <rFont val="微软雅黑"/>
        <family val="2"/>
        <charset val="134"/>
      </rPr>
      <t xml:space="preserve">3</t>
    </r>
    <r>
      <rPr>
        <sz val="10"/>
        <rFont val="Noto Sans"/>
        <family val="2"/>
      </rPr>
      <t xml:space="preserve">版）</t>
    </r>
  </si>
  <si>
    <t xml:space="preserve">陈雪蓉</t>
  </si>
  <si>
    <t xml:space="preserve">新形态一体化教材</t>
  </si>
  <si>
    <t xml:space="preserve">计算机网络技术</t>
  </si>
  <si>
    <t xml:space="preserve">否，内容全面，理论扎实</t>
  </si>
  <si>
    <t xml:space="preserve">否，国内没有同类内容全面，理论扎实的教材</t>
  </si>
  <si>
    <r>
      <rPr>
        <sz val="10"/>
        <rFont val="微软雅黑"/>
        <family val="2"/>
        <charset val="134"/>
      </rPr>
      <t xml:space="preserve">MySQL</t>
    </r>
    <r>
      <rPr>
        <sz val="10"/>
        <rFont val="Noto Sans"/>
        <family val="2"/>
      </rPr>
      <t xml:space="preserve">数据库应用与管理项目化教程（微课版）</t>
    </r>
  </si>
  <si>
    <t xml:space="preserve">何小苑、陈惠影</t>
  </si>
  <si>
    <r>
      <rPr>
        <sz val="10"/>
        <rFont val="Noto Sans"/>
        <family val="2"/>
      </rPr>
      <t xml:space="preserve">数据库原理与应用（</t>
    </r>
    <r>
      <rPr>
        <sz val="10"/>
        <rFont val="微软雅黑"/>
        <family val="2"/>
        <charset val="134"/>
      </rPr>
      <t xml:space="preserve">SQL)</t>
    </r>
  </si>
  <si>
    <r>
      <rPr>
        <sz val="10"/>
        <rFont val="微软雅黑"/>
        <family val="2"/>
        <charset val="134"/>
      </rPr>
      <t xml:space="preserve">Linux</t>
    </r>
    <r>
      <rPr>
        <sz val="10"/>
        <rFont val="Noto Sans"/>
        <family val="2"/>
      </rPr>
      <t xml:space="preserve">操作系统管理及应用（双色版）</t>
    </r>
  </si>
  <si>
    <t xml:space="preserve">湖南大学出版社</t>
  </si>
  <si>
    <t xml:space="preserve">汤东</t>
  </si>
  <si>
    <r>
      <rPr>
        <sz val="10"/>
        <rFont val="微软雅黑"/>
        <family val="2"/>
        <charset val="134"/>
      </rPr>
      <t xml:space="preserve">Linux</t>
    </r>
    <r>
      <rPr>
        <sz val="10"/>
        <rFont val="Noto Sans"/>
        <family val="2"/>
      </rPr>
      <t xml:space="preserve">操作系统基础</t>
    </r>
  </si>
  <si>
    <r>
      <rPr>
        <sz val="10"/>
        <rFont val="Noto Sans"/>
        <family val="2"/>
      </rPr>
      <t xml:space="preserve">否，本教材内容由浅人深</t>
    </r>
    <r>
      <rPr>
        <sz val="10"/>
        <rFont val="微软雅黑"/>
        <family val="2"/>
        <charset val="134"/>
      </rPr>
      <t xml:space="preserve">,</t>
    </r>
    <r>
      <rPr>
        <sz val="10"/>
        <rFont val="Noto Sans"/>
        <family val="2"/>
      </rPr>
      <t xml:space="preserve">由易到难，循序渐进</t>
    </r>
    <r>
      <rPr>
        <sz val="10"/>
        <rFont val="微软雅黑"/>
        <family val="2"/>
        <charset val="134"/>
      </rPr>
      <t xml:space="preserve">,</t>
    </r>
    <r>
      <rPr>
        <sz val="10"/>
        <rFont val="Noto Sans"/>
        <family val="2"/>
      </rPr>
      <t xml:space="preserve">应用型强</t>
    </r>
  </si>
  <si>
    <t xml:space="preserve">现代通信产业学院</t>
  </si>
  <si>
    <r>
      <rPr>
        <sz val="10"/>
        <rFont val="Noto Sans"/>
        <family val="2"/>
      </rPr>
      <t xml:space="preserve">计算机网络技术（第</t>
    </r>
    <r>
      <rPr>
        <sz val="10"/>
        <rFont val="微软雅黑"/>
        <family val="2"/>
        <charset val="134"/>
      </rPr>
      <t xml:space="preserve">4</t>
    </r>
    <r>
      <rPr>
        <sz val="10"/>
        <rFont val="Noto Sans"/>
        <family val="2"/>
      </rPr>
      <t xml:space="preserve">版）</t>
    </r>
  </si>
  <si>
    <t xml:space="preserve">梅创社</t>
  </si>
  <si>
    <r>
      <rPr>
        <sz val="10"/>
        <rFont val="微软雅黑"/>
        <family val="2"/>
        <charset val="134"/>
      </rPr>
      <t xml:space="preserve">IP</t>
    </r>
    <r>
      <rPr>
        <sz val="10"/>
        <rFont val="Noto Sans"/>
        <family val="2"/>
      </rPr>
      <t xml:space="preserve">网络技术</t>
    </r>
  </si>
  <si>
    <t xml:space="preserve">电路与信号分析</t>
  </si>
  <si>
    <t xml:space="preserve">贾永兴</t>
  </si>
  <si>
    <t xml:space="preserve">教育部规划教材</t>
  </si>
  <si>
    <t xml:space="preserve">电路与信号基础</t>
  </si>
  <si>
    <r>
      <rPr>
        <sz val="10"/>
        <rFont val="微软雅黑"/>
        <family val="2"/>
        <charset val="134"/>
      </rPr>
      <t xml:space="preserve">4G/5G</t>
    </r>
    <r>
      <rPr>
        <sz val="10"/>
        <rFont val="Noto Sans"/>
        <family val="2"/>
      </rPr>
      <t xml:space="preserve">移动通信技术</t>
    </r>
  </si>
  <si>
    <t xml:space="preserve">肖杨</t>
  </si>
  <si>
    <t xml:space="preserve">产学研一体化教材</t>
  </si>
  <si>
    <t xml:space="preserve">移动通信技术与系统</t>
  </si>
  <si>
    <r>
      <rPr>
        <sz val="10"/>
        <rFont val="微软雅黑"/>
        <family val="2"/>
        <charset val="134"/>
      </rPr>
      <t xml:space="preserve">C</t>
    </r>
    <r>
      <rPr>
        <sz val="10"/>
        <rFont val="Noto Sans"/>
        <family val="2"/>
      </rPr>
      <t xml:space="preserve">语言程序设计（第</t>
    </r>
    <r>
      <rPr>
        <sz val="10"/>
        <rFont val="微软雅黑"/>
        <family val="2"/>
        <charset val="134"/>
      </rPr>
      <t xml:space="preserve">4</t>
    </r>
    <r>
      <rPr>
        <sz val="10"/>
        <rFont val="Noto Sans"/>
        <family val="2"/>
      </rPr>
      <t xml:space="preserve">版）</t>
    </r>
  </si>
  <si>
    <t xml:space="preserve">电工电子技术（第三版）</t>
  </si>
  <si>
    <r>
      <rPr>
        <sz val="10"/>
        <rFont val="微软雅黑"/>
        <family val="2"/>
        <charset val="134"/>
      </rPr>
      <t xml:space="preserve">MySql</t>
    </r>
    <r>
      <rPr>
        <sz val="10"/>
        <rFont val="Noto Sans"/>
        <family val="2"/>
      </rPr>
      <t xml:space="preserve">数据库管理与程序设计</t>
    </r>
    <r>
      <rPr>
        <sz val="10"/>
        <rFont val="微软雅黑"/>
        <family val="2"/>
        <charset val="134"/>
      </rPr>
      <t xml:space="preserve">(</t>
    </r>
    <r>
      <rPr>
        <sz val="10"/>
        <rFont val="Noto Sans"/>
        <family val="2"/>
      </rPr>
      <t xml:space="preserve">双色</t>
    </r>
    <r>
      <rPr>
        <sz val="10"/>
        <rFont val="微软雅黑"/>
        <family val="2"/>
        <charset val="134"/>
      </rPr>
      <t xml:space="preserve">)</t>
    </r>
  </si>
  <si>
    <t xml:space="preserve">航空工业出版社出版</t>
  </si>
  <si>
    <t xml:space="preserve">郭义</t>
  </si>
  <si>
    <r>
      <rPr>
        <sz val="10"/>
        <rFont val="微软雅黑"/>
        <family val="2"/>
        <charset val="134"/>
      </rPr>
      <t xml:space="preserve">MySql</t>
    </r>
    <r>
      <rPr>
        <sz val="10"/>
        <rFont val="Noto Sans"/>
        <family val="2"/>
      </rPr>
      <t xml:space="preserve">数据库管理与程序设计</t>
    </r>
  </si>
  <si>
    <t xml:space="preserve">数字金融产业学院</t>
  </si>
  <si>
    <t xml:space="preserve">9787115607904</t>
  </si>
  <si>
    <r>
      <rPr>
        <sz val="10"/>
        <rFont val="Noto Sans"/>
        <family val="2"/>
      </rPr>
      <t xml:space="preserve">经济学基础（第</t>
    </r>
    <r>
      <rPr>
        <sz val="10"/>
        <rFont val="微软雅黑"/>
        <family val="2"/>
        <charset val="134"/>
      </rPr>
      <t xml:space="preserve">4</t>
    </r>
    <r>
      <rPr>
        <sz val="10"/>
        <rFont val="Noto Sans"/>
        <family val="2"/>
      </rPr>
      <t xml:space="preserve">版）</t>
    </r>
  </si>
  <si>
    <t xml:space="preserve">喻文丹</t>
  </si>
  <si>
    <t xml:space="preserve">职业教育经济管理类新形态系列教材</t>
  </si>
  <si>
    <t xml:space="preserve">经济学基础</t>
  </si>
  <si>
    <t xml:space="preserve">9787115623232</t>
  </si>
  <si>
    <t xml:space="preserve">国际物流</t>
  </si>
  <si>
    <t xml:space="preserve">伍蓓</t>
  </si>
  <si>
    <t xml:space="preserve">基础会计</t>
  </si>
  <si>
    <t xml:space="preserve">辽宁大学出版社</t>
  </si>
  <si>
    <t xml:space="preserve">吴淑芳</t>
  </si>
  <si>
    <t xml:space="preserve">自编教材</t>
  </si>
  <si>
    <t xml:space="preserve">会计学原理</t>
  </si>
  <si>
    <t xml:space="preserve">否，该教材为自编教材</t>
  </si>
  <si>
    <t xml:space="preserve">会计综合化项目实训（第四版）</t>
  </si>
  <si>
    <t xml:space="preserve">立信会计出版社</t>
  </si>
  <si>
    <t xml:space="preserve">李辉，李益娟</t>
  </si>
  <si>
    <t xml:space="preserve">财务会计实训</t>
  </si>
  <si>
    <t xml:space="preserve">9787542976215</t>
  </si>
  <si>
    <t xml:space="preserve">财务会计（第二版）</t>
  </si>
  <si>
    <t xml:space="preserve">李贺</t>
  </si>
  <si>
    <t xml:space="preserve">国家规划教材（例“十四五”规划教材）</t>
  </si>
  <si>
    <t xml:space="preserve">应用技能型院校“十四五”规划富媒体教材</t>
  </si>
  <si>
    <t xml:space="preserve">财务会计</t>
  </si>
  <si>
    <t xml:space="preserve">9787040563139</t>
  </si>
  <si>
    <t xml:space="preserve">精编出纳岗位实务（第二版）</t>
  </si>
  <si>
    <t xml:space="preserve">厦门网中网软件有限公司 正保会计网校</t>
  </si>
  <si>
    <t xml:space="preserve">“岗课赛训”融合新形态一体化教材</t>
  </si>
  <si>
    <t xml:space="preserve">出纳实务</t>
  </si>
  <si>
    <r>
      <rPr>
        <sz val="10"/>
        <rFont val="微软雅黑"/>
        <family val="2"/>
        <charset val="134"/>
      </rPr>
      <t xml:space="preserve">1
</t>
    </r>
  </si>
  <si>
    <t xml:space="preserve">9787040593273</t>
  </si>
  <si>
    <t xml:space="preserve">精编出纳岗位实训（第二版）</t>
  </si>
  <si>
    <t xml:space="preserve">厦门网中网软件有限公司</t>
  </si>
  <si>
    <t xml:space="preserve">智慧物流概论</t>
  </si>
  <si>
    <t xml:space="preserve">魏学将</t>
  </si>
  <si>
    <t xml:space="preserve">高等教育系列教材</t>
  </si>
  <si>
    <t xml:space="preserve">智慧物流</t>
  </si>
  <si>
    <t xml:space="preserve">否，国外教材没有明显优势</t>
  </si>
  <si>
    <t xml:space="preserve">否，该教材为国家指导教材</t>
  </si>
  <si>
    <t xml:space="preserve">9787564596910</t>
  </si>
  <si>
    <t xml:space="preserve">金融学</t>
  </si>
  <si>
    <t xml:space="preserve">郑州大学出版社</t>
  </si>
  <si>
    <t xml:space="preserve">周诗雅</t>
  </si>
  <si>
    <t xml:space="preserve">国家规划教材（“十四五”职业教育国家规划教材）</t>
  </si>
  <si>
    <t xml:space="preserve">金融基础</t>
  </si>
  <si>
    <t xml:space="preserve">否，该教材适合专科学生</t>
  </si>
  <si>
    <t xml:space="preserve">经济法</t>
  </si>
  <si>
    <t xml:space="preserve">厦门大学出版社</t>
  </si>
  <si>
    <t xml:space="preserve">曾建飞、何玉龙</t>
  </si>
  <si>
    <t xml:space="preserve">高职高专规划教材</t>
  </si>
  <si>
    <t xml:space="preserve">经济法基础</t>
  </si>
  <si>
    <t xml:space="preserve">否，该教材为高职高专规划教材</t>
  </si>
  <si>
    <r>
      <rPr>
        <sz val="10"/>
        <rFont val="微软雅黑"/>
        <family val="2"/>
        <charset val="134"/>
      </rPr>
      <t xml:space="preserve">2024</t>
    </r>
    <r>
      <rPr>
        <sz val="10"/>
        <rFont val="Noto Sans"/>
        <family val="2"/>
      </rPr>
      <t xml:space="preserve">金融服务与管理</t>
    </r>
  </si>
  <si>
    <t xml:space="preserve">市场调查实务</t>
  </si>
  <si>
    <t xml:space="preserve">尹飞霄</t>
  </si>
  <si>
    <t xml:space="preserve">浙江省十四五规划教材</t>
  </si>
  <si>
    <t xml:space="preserve">市场调研</t>
  </si>
  <si>
    <t xml:space="preserve">消费者行为分析（第四版）</t>
  </si>
  <si>
    <t xml:space="preserve">大连理工大学出版社有限公司</t>
  </si>
  <si>
    <t xml:space="preserve">薛长青，金晗</t>
  </si>
  <si>
    <t xml:space="preserve">2022-01</t>
  </si>
  <si>
    <t xml:space="preserve">国家规划教材（“十四五”职业教育国家规划教材，“十三五”职业教育国家规划教材）</t>
  </si>
  <si>
    <t xml:space="preserve">“十四五”职业教育国家规划教材，“十三五”职业教育国家规划教材</t>
  </si>
  <si>
    <t xml:space="preserve">消费者心理与行为分析</t>
  </si>
  <si>
    <t xml:space="preserve">新媒体营销</t>
  </si>
  <si>
    <t xml:space="preserve">王保安、冯杜娟、王荣</t>
  </si>
  <si>
    <t xml:space="preserve">国家规划教材（十四五规划教材）</t>
  </si>
  <si>
    <r>
      <rPr>
        <sz val="10"/>
        <rFont val="Noto Sans"/>
        <family val="2"/>
      </rPr>
      <t xml:space="preserve">“十四五”职业教育国家规划教材
</t>
    </r>
  </si>
  <si>
    <t xml:space="preserve">978-7-5661-3602-2</t>
  </si>
  <si>
    <t xml:space="preserve">短视频剪辑与制作</t>
  </si>
  <si>
    <t xml:space="preserve">杨依依</t>
  </si>
  <si>
    <t xml:space="preserve">短视频创作</t>
  </si>
  <si>
    <r>
      <rPr>
        <sz val="10"/>
        <rFont val="Noto Sans"/>
        <family val="2"/>
      </rPr>
      <t xml:space="preserve">否</t>
    </r>
    <r>
      <rPr>
        <sz val="12"/>
        <color rgb="FF000000"/>
        <rFont val="Noto Sans"/>
        <family val="2"/>
      </rPr>
      <t xml:space="preserve">  更适合目前</t>
    </r>
    <r>
      <rPr>
        <sz val="12"/>
        <color rgb="FF000000"/>
        <rFont val="宋体"/>
        <family val="0"/>
        <charset val="134"/>
      </rPr>
      <t xml:space="preserve">24</t>
    </r>
    <r>
      <rPr>
        <sz val="12"/>
        <color rgb="FF000000"/>
        <rFont val="Noto Sans"/>
        <family val="2"/>
      </rPr>
      <t xml:space="preserve">届新生知识衔接与实操</t>
    </r>
  </si>
  <si>
    <t xml:space="preserve">消费者行为分析实务</t>
  </si>
  <si>
    <t xml:space="preserve">北京理工大学</t>
  </si>
  <si>
    <t xml:space="preserve">张蕾</t>
  </si>
  <si>
    <t xml:space="preserve">消费者行为分析</t>
  </si>
  <si>
    <t xml:space="preserve">　物流自动化技术及应用</t>
  </si>
  <si>
    <t xml:space="preserve">中国人民大学出版社</t>
  </si>
  <si>
    <t xml:space="preserve">阮旭艳</t>
  </si>
  <si>
    <r>
      <rPr>
        <sz val="10"/>
        <rFont val="微软雅黑"/>
        <family val="2"/>
        <charset val="134"/>
      </rPr>
      <t xml:space="preserve">21</t>
    </r>
    <r>
      <rPr>
        <sz val="10"/>
        <rFont val="Noto Sans"/>
        <family val="2"/>
      </rPr>
      <t xml:space="preserve">世纪高等职业教育精品教材</t>
    </r>
  </si>
  <si>
    <t xml:space="preserve">物流自动化系统应用（京东校企合作课程）（京东物流运营管理岗课程）</t>
  </si>
  <si>
    <t xml:space="preserve">现代物流管理专业</t>
  </si>
  <si>
    <r>
      <rPr>
        <sz val="10"/>
        <rFont val="微软雅黑"/>
        <family val="2"/>
        <charset val="134"/>
      </rPr>
      <t xml:space="preserve">2021</t>
    </r>
    <r>
      <rPr>
        <sz val="10"/>
        <rFont val="Noto Sans"/>
        <family val="2"/>
      </rPr>
      <t xml:space="preserve">级</t>
    </r>
  </si>
  <si>
    <t xml:space="preserve">否，适合高职学生</t>
  </si>
  <si>
    <t xml:space="preserve">9787313253606</t>
  </si>
  <si>
    <r>
      <rPr>
        <sz val="10"/>
        <rFont val="Noto Sans"/>
        <family val="2"/>
      </rPr>
      <t xml:space="preserve">物流系统规划与设计（第</t>
    </r>
    <r>
      <rPr>
        <sz val="10"/>
        <rFont val="微软雅黑"/>
        <family val="2"/>
        <charset val="134"/>
      </rPr>
      <t xml:space="preserve">2</t>
    </r>
    <r>
      <rPr>
        <sz val="10"/>
        <rFont val="Noto Sans"/>
        <family val="2"/>
      </rPr>
      <t xml:space="preserve">版）</t>
    </r>
  </si>
  <si>
    <t xml:space="preserve">刘鹤、王凌峰</t>
  </si>
  <si>
    <r>
      <rPr>
        <sz val="10"/>
        <rFont val="Noto Sans"/>
        <family val="2"/>
      </rPr>
      <t xml:space="preserve">校企合作物流管理专业精品教材
</t>
    </r>
    <r>
      <rPr>
        <sz val="12"/>
        <color rgb="FF000000"/>
        <rFont val="Noto Sans"/>
        <family val="2"/>
      </rPr>
      <t xml:space="preserve">课程思政</t>
    </r>
    <r>
      <rPr>
        <sz val="12"/>
        <color rgb="FF000000"/>
        <rFont val="宋体"/>
        <family val="0"/>
        <charset val="134"/>
      </rPr>
      <t xml:space="preserve">+</t>
    </r>
    <r>
      <rPr>
        <sz val="12"/>
        <color rgb="FF000000"/>
        <rFont val="Noto Sans"/>
        <family val="2"/>
      </rPr>
      <t xml:space="preserve">职教改革新理念教材</t>
    </r>
  </si>
  <si>
    <t xml:space="preserve">物流系统规划与设计（京东校企合作课程）</t>
  </si>
  <si>
    <t xml:space="preserve">9787574305588</t>
  </si>
  <si>
    <t xml:space="preserve">供应链运营</t>
  </si>
  <si>
    <t xml:space="preserve">江苏凤凰教育出版社</t>
  </si>
  <si>
    <t xml:space="preserve">北京中物联物流采购培训中心组</t>
  </si>
  <si>
    <r>
      <rPr>
        <sz val="10"/>
        <rFont val="微软雅黑"/>
        <family val="2"/>
        <charset val="134"/>
      </rPr>
      <t xml:space="preserve">1+X</t>
    </r>
    <r>
      <rPr>
        <sz val="10"/>
        <rFont val="Noto Sans"/>
        <family val="2"/>
      </rPr>
      <t xml:space="preserve">证书系列教材</t>
    </r>
  </si>
  <si>
    <r>
      <rPr>
        <sz val="10"/>
        <rFont val="微软雅黑"/>
        <family val="2"/>
        <charset val="134"/>
      </rPr>
      <t xml:space="preserve">1+X</t>
    </r>
    <r>
      <rPr>
        <sz val="10"/>
        <rFont val="Noto Sans"/>
        <family val="2"/>
      </rPr>
      <t xml:space="preserve">考证</t>
    </r>
  </si>
  <si>
    <t xml:space="preserve">9787549993758</t>
  </si>
  <si>
    <t xml:space="preserve">物流与供应链职业基础</t>
  </si>
</sst>
</file>

<file path=xl/styles.xml><?xml version="1.0" encoding="utf-8"?>
<styleSheet xmlns="http://schemas.openxmlformats.org/spreadsheetml/2006/main">
  <numFmts count="5">
    <numFmt numFmtId="164" formatCode="General"/>
    <numFmt numFmtId="165" formatCode="@"/>
    <numFmt numFmtId="166" formatCode="\￥#,##0.00;[RED]\￥#,##0.00"/>
    <numFmt numFmtId="167" formatCode="0_);[RED]\(0\)"/>
    <numFmt numFmtId="168" formatCode="[$-409]m/d/yyyy"/>
  </numFmts>
  <fonts count="31">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6"/>
      <name val="宋体"/>
      <family val="0"/>
      <charset val="134"/>
    </font>
    <font>
      <b val="true"/>
      <sz val="12"/>
      <name val="Noto Sans"/>
      <family val="2"/>
    </font>
    <font>
      <sz val="10"/>
      <name val="宋体"/>
      <family val="0"/>
      <charset val="134"/>
    </font>
    <font>
      <sz val="10"/>
      <name val="Noto Sans"/>
      <family val="2"/>
    </font>
    <font>
      <b val="true"/>
      <sz val="12"/>
      <name val="宋体"/>
      <family val="0"/>
      <charset val="134"/>
    </font>
    <font>
      <sz val="12"/>
      <color rgb="FF000000"/>
      <name val="Noto Sans"/>
      <family val="2"/>
    </font>
    <font>
      <sz val="10"/>
      <name val="微软雅黑"/>
      <family val="2"/>
      <charset val="134"/>
    </font>
    <font>
      <sz val="10"/>
      <color rgb="FF000000"/>
      <name val="微软雅黑"/>
      <family val="2"/>
      <charset val="134"/>
    </font>
    <font>
      <sz val="10"/>
      <color rgb="FF000000"/>
      <name val="Noto Sans"/>
      <family val="2"/>
    </font>
    <font>
      <sz val="11"/>
      <color rgb="FF000000"/>
      <name val="Noto Sans"/>
      <family val="2"/>
    </font>
    <font>
      <sz val="11"/>
      <color rgb="FF000000"/>
      <name val="微软雅黑"/>
      <family val="2"/>
      <charset val="134"/>
    </font>
    <font>
      <strike val="true"/>
      <sz val="10"/>
      <color rgb="FF000000"/>
      <name val="微软雅黑"/>
      <family val="2"/>
      <charset val="134"/>
    </font>
    <font>
      <strike val="true"/>
      <sz val="10"/>
      <name val="微软雅黑"/>
      <family val="2"/>
      <charset val="134"/>
    </font>
    <font>
      <sz val="10"/>
      <color rgb="FF333333"/>
      <name val="微软雅黑"/>
      <family val="2"/>
      <charset val="134"/>
    </font>
    <font>
      <sz val="10"/>
      <color rgb="FF333333"/>
      <name val="Noto Sans"/>
      <family val="2"/>
    </font>
    <font>
      <sz val="10"/>
      <color rgb="FFFF0000"/>
      <name val="宋体"/>
      <family val="0"/>
      <charset val="134"/>
    </font>
    <font>
      <sz val="10"/>
      <color rgb="FFFF0000"/>
      <name val="Noto Sans"/>
      <family val="2"/>
    </font>
    <font>
      <sz val="12"/>
      <color rgb="FFFF0000"/>
      <name val="宋体"/>
      <family val="0"/>
      <charset val="134"/>
    </font>
    <font>
      <sz val="12"/>
      <color rgb="FFFF0000"/>
      <name val="Noto Sans"/>
      <family val="2"/>
    </font>
    <font>
      <sz val="10"/>
      <color rgb="FFFF0000"/>
      <name val="微软雅黑"/>
      <family val="2"/>
      <charset val="134"/>
    </font>
    <font>
      <sz val="12"/>
      <color rgb="FF00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dxfs count="6">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A213" activeCellId="0" sqref="A213:IV2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5.99"/>
    <col collapsed="false" customWidth="true" hidden="false" outlineLevel="0" max="3" min="3" style="0" width="20.39"/>
    <col collapsed="false" customWidth="true" hidden="false" outlineLevel="0" max="4" min="4" style="0" width="21.24"/>
    <col collapsed="false" customWidth="true" hidden="false" outlineLevel="0" max="5" min="5" style="0" width="18.58"/>
    <col collapsed="false" customWidth="true" hidden="false" outlineLevel="0" max="6" min="6" style="0" width="15.99"/>
    <col collapsed="false" customWidth="true" hidden="false" outlineLevel="0" max="7" min="7" style="0" width="9.5"/>
    <col collapsed="false" customWidth="true" hidden="false" outlineLevel="0" max="8" min="8" style="0" width="17.82"/>
    <col collapsed="false" customWidth="true" hidden="false" outlineLevel="0" max="9" min="9" style="0" width="44.12"/>
    <col collapsed="false" customWidth="true" hidden="false" outlineLevel="0" max="10" min="10" style="0" width="23.87"/>
    <col collapsed="false" customWidth="true" hidden="false" outlineLevel="0" max="12" min="11" style="0" width="10.49"/>
    <col collapsed="false" customWidth="true" hidden="false" outlineLevel="0" max="13" min="13" style="0" width="17.32"/>
    <col collapsed="false" customWidth="true" hidden="false" outlineLevel="0" max="14" min="14" style="0" width="16.99"/>
    <col collapsed="false" customWidth="true" hidden="false" outlineLevel="0" max="20" min="19" style="0" width="27.12"/>
  </cols>
  <sheetData>
    <row r="1" s="5" customFormat="true" ht="31.5" hidden="false" customHeight="false" outlineLevel="0" collapsed="false">
      <c r="A1" s="3"/>
      <c r="B1" s="4" t="s">
        <v>0</v>
      </c>
      <c r="C1" s="4"/>
      <c r="D1" s="4"/>
      <c r="E1" s="4"/>
      <c r="F1" s="4"/>
      <c r="G1" s="4"/>
      <c r="H1" s="4"/>
      <c r="I1" s="4"/>
      <c r="J1" s="4"/>
      <c r="K1" s="4"/>
      <c r="L1" s="4"/>
      <c r="M1" s="4"/>
      <c r="N1" s="4"/>
      <c r="O1" s="4"/>
      <c r="P1" s="4"/>
      <c r="Q1" s="4"/>
      <c r="R1" s="4"/>
      <c r="S1" s="4"/>
      <c r="T1" s="4"/>
    </row>
    <row r="2" customFormat="false" ht="175" hidden="false" customHeight="true" outlineLevel="0" collapsed="false">
      <c r="B2" s="6" t="s">
        <v>1</v>
      </c>
      <c r="C2" s="7" t="s">
        <v>2</v>
      </c>
      <c r="D2" s="7"/>
      <c r="E2" s="7"/>
      <c r="F2" s="7"/>
      <c r="G2" s="7"/>
      <c r="H2" s="7"/>
      <c r="I2" s="7"/>
      <c r="J2" s="7"/>
      <c r="K2" s="7"/>
      <c r="L2" s="7"/>
      <c r="M2" s="7"/>
      <c r="N2" s="7"/>
      <c r="O2" s="7"/>
      <c r="P2" s="7"/>
      <c r="Q2" s="7"/>
      <c r="R2" s="8" t="s">
        <v>3</v>
      </c>
      <c r="S2" s="8"/>
      <c r="T2" s="8"/>
    </row>
    <row r="3" s="9" customFormat="true" ht="20.25" hidden="false" customHeight="true" outlineLevel="0" collapsed="false">
      <c r="B3" s="10" t="s">
        <v>4</v>
      </c>
      <c r="C3" s="11" t="s">
        <v>5</v>
      </c>
      <c r="D3" s="12" t="s">
        <v>6</v>
      </c>
      <c r="E3" s="12" t="s">
        <v>7</v>
      </c>
      <c r="F3" s="12" t="s">
        <v>8</v>
      </c>
      <c r="G3" s="13" t="s">
        <v>9</v>
      </c>
      <c r="H3" s="13" t="s">
        <v>10</v>
      </c>
      <c r="I3" s="14" t="s">
        <v>11</v>
      </c>
      <c r="J3" s="14"/>
      <c r="K3" s="13" t="s">
        <v>12</v>
      </c>
      <c r="L3" s="13" t="s">
        <v>13</v>
      </c>
      <c r="M3" s="12" t="s">
        <v>14</v>
      </c>
      <c r="N3" s="12" t="s">
        <v>15</v>
      </c>
      <c r="O3" s="12" t="s">
        <v>16</v>
      </c>
      <c r="P3" s="10" t="s">
        <v>17</v>
      </c>
      <c r="Q3" s="10" t="s">
        <v>18</v>
      </c>
      <c r="R3" s="8" t="s">
        <v>19</v>
      </c>
      <c r="S3" s="8" t="s">
        <v>20</v>
      </c>
      <c r="T3" s="8" t="s">
        <v>21</v>
      </c>
    </row>
    <row r="4" customFormat="false" ht="156.75" hidden="false" customHeight="false" outlineLevel="0" collapsed="false">
      <c r="A4" s="15" t="s">
        <v>22</v>
      </c>
      <c r="B4" s="10"/>
      <c r="C4" s="11"/>
      <c r="D4" s="12"/>
      <c r="E4" s="12"/>
      <c r="F4" s="12"/>
      <c r="G4" s="13"/>
      <c r="H4" s="13"/>
      <c r="I4" s="13" t="s">
        <v>23</v>
      </c>
      <c r="J4" s="13" t="s">
        <v>24</v>
      </c>
      <c r="K4" s="13"/>
      <c r="L4" s="13"/>
      <c r="M4" s="12"/>
      <c r="N4" s="12"/>
      <c r="O4" s="12"/>
      <c r="P4" s="10"/>
      <c r="Q4" s="10"/>
      <c r="R4" s="8"/>
      <c r="S4" s="8"/>
      <c r="T4" s="8"/>
    </row>
    <row r="5" s="25" customFormat="true" ht="30" hidden="false" customHeight="true" outlineLevel="0" collapsed="false">
      <c r="A5" s="3" t="n">
        <v>1</v>
      </c>
      <c r="B5" s="16" t="s">
        <v>25</v>
      </c>
      <c r="C5" s="17" t="n">
        <v>9787040610536</v>
      </c>
      <c r="D5" s="18" t="s">
        <v>26</v>
      </c>
      <c r="E5" s="19" t="s">
        <v>27</v>
      </c>
      <c r="F5" s="19" t="s">
        <v>28</v>
      </c>
      <c r="G5" s="19" t="n">
        <v>26</v>
      </c>
      <c r="H5" s="20" t="s">
        <v>29</v>
      </c>
      <c r="I5" s="19" t="s">
        <v>30</v>
      </c>
      <c r="J5" s="19" t="s">
        <v>31</v>
      </c>
      <c r="K5" s="19" t="s">
        <v>32</v>
      </c>
      <c r="L5" s="19" t="s">
        <v>33</v>
      </c>
      <c r="M5" s="19" t="s">
        <v>26</v>
      </c>
      <c r="N5" s="21" t="s">
        <v>34</v>
      </c>
      <c r="O5" s="20" t="s">
        <v>35</v>
      </c>
      <c r="P5" s="22" t="n">
        <v>33</v>
      </c>
      <c r="Q5" s="22" t="n">
        <v>796</v>
      </c>
      <c r="R5" s="23" t="s">
        <v>32</v>
      </c>
      <c r="S5" s="24" t="s">
        <v>36</v>
      </c>
      <c r="T5" s="24" t="s">
        <v>36</v>
      </c>
    </row>
    <row r="6" s="25" customFormat="true" ht="30" hidden="false" customHeight="true" outlineLevel="0" collapsed="false">
      <c r="A6" s="3" t="n">
        <v>2</v>
      </c>
      <c r="B6" s="16" t="s">
        <v>25</v>
      </c>
      <c r="C6" s="17" t="n">
        <v>9787040610536</v>
      </c>
      <c r="D6" s="18" t="s">
        <v>26</v>
      </c>
      <c r="E6" s="19" t="s">
        <v>27</v>
      </c>
      <c r="F6" s="19" t="s">
        <v>28</v>
      </c>
      <c r="G6" s="19" t="n">
        <v>26</v>
      </c>
      <c r="H6" s="20" t="s">
        <v>29</v>
      </c>
      <c r="I6" s="19" t="s">
        <v>30</v>
      </c>
      <c r="J6" s="19" t="s">
        <v>31</v>
      </c>
      <c r="K6" s="19" t="s">
        <v>32</v>
      </c>
      <c r="L6" s="19" t="s">
        <v>33</v>
      </c>
      <c r="M6" s="19" t="s">
        <v>26</v>
      </c>
      <c r="N6" s="21" t="s">
        <v>37</v>
      </c>
      <c r="O6" s="20" t="s">
        <v>38</v>
      </c>
      <c r="P6" s="22" t="n">
        <v>33</v>
      </c>
      <c r="Q6" s="22" t="n">
        <v>7866</v>
      </c>
      <c r="R6" s="23" t="s">
        <v>32</v>
      </c>
      <c r="S6" s="24" t="s">
        <v>36</v>
      </c>
      <c r="T6" s="24" t="s">
        <v>36</v>
      </c>
    </row>
    <row r="7" s="31" customFormat="true" ht="30" hidden="false" customHeight="true" outlineLevel="0" collapsed="false">
      <c r="A7" s="3" t="n">
        <v>3</v>
      </c>
      <c r="B7" s="19" t="s">
        <v>25</v>
      </c>
      <c r="C7" s="26"/>
      <c r="D7" s="27" t="s">
        <v>39</v>
      </c>
      <c r="E7" s="27" t="s">
        <v>40</v>
      </c>
      <c r="F7" s="27" t="s">
        <v>40</v>
      </c>
      <c r="G7" s="27" t="n">
        <v>40</v>
      </c>
      <c r="H7" s="28" t="s">
        <v>41</v>
      </c>
      <c r="I7" s="29" t="s">
        <v>42</v>
      </c>
      <c r="J7" s="29" t="s">
        <v>42</v>
      </c>
      <c r="K7" s="19" t="s">
        <v>32</v>
      </c>
      <c r="L7" s="19" t="s">
        <v>33</v>
      </c>
      <c r="M7" s="19" t="s">
        <v>43</v>
      </c>
      <c r="N7" s="19" t="s">
        <v>44</v>
      </c>
      <c r="O7" s="20" t="s">
        <v>38</v>
      </c>
      <c r="P7" s="19" t="n">
        <v>35</v>
      </c>
      <c r="Q7" s="22" t="n">
        <v>7866</v>
      </c>
      <c r="R7" s="23" t="s">
        <v>32</v>
      </c>
      <c r="S7" s="30" t="s">
        <v>45</v>
      </c>
      <c r="T7" s="30" t="s">
        <v>45</v>
      </c>
    </row>
    <row r="8" s="33" customFormat="true" ht="16.5" hidden="false" customHeight="false" outlineLevel="0" collapsed="false">
      <c r="A8" s="3" t="n">
        <v>4</v>
      </c>
      <c r="B8" s="19" t="s">
        <v>46</v>
      </c>
      <c r="C8" s="17" t="n">
        <v>9787516532454</v>
      </c>
      <c r="D8" s="18" t="s">
        <v>47</v>
      </c>
      <c r="E8" s="32" t="s">
        <v>48</v>
      </c>
      <c r="F8" s="19" t="s">
        <v>49</v>
      </c>
      <c r="G8" s="19" t="n">
        <v>49.8</v>
      </c>
      <c r="H8" s="20" t="s">
        <v>29</v>
      </c>
      <c r="I8" s="19" t="s">
        <v>50</v>
      </c>
      <c r="J8" s="19" t="s">
        <v>51</v>
      </c>
      <c r="K8" s="19" t="s">
        <v>32</v>
      </c>
      <c r="L8" s="19" t="s">
        <v>33</v>
      </c>
      <c r="M8" s="20" t="s">
        <v>52</v>
      </c>
      <c r="N8" s="19" t="s">
        <v>53</v>
      </c>
      <c r="O8" s="20" t="s">
        <v>38</v>
      </c>
      <c r="P8" s="19" t="n">
        <v>2</v>
      </c>
      <c r="Q8" s="19" t="n">
        <v>178</v>
      </c>
      <c r="R8" s="19" t="s">
        <v>32</v>
      </c>
      <c r="S8" s="19" t="s">
        <v>54</v>
      </c>
      <c r="T8" s="19" t="s">
        <v>55</v>
      </c>
    </row>
    <row r="9" s="33" customFormat="true" ht="16.5" hidden="false" customHeight="false" outlineLevel="0" collapsed="false">
      <c r="A9" s="3" t="n">
        <v>5</v>
      </c>
      <c r="B9" s="19" t="s">
        <v>46</v>
      </c>
      <c r="C9" s="17" t="n">
        <v>9787569718522</v>
      </c>
      <c r="D9" s="18" t="s">
        <v>56</v>
      </c>
      <c r="E9" s="32" t="s">
        <v>57</v>
      </c>
      <c r="F9" s="19" t="s">
        <v>58</v>
      </c>
      <c r="G9" s="19" t="n">
        <v>65</v>
      </c>
      <c r="H9" s="20" t="s">
        <v>29</v>
      </c>
      <c r="I9" s="19" t="s">
        <v>50</v>
      </c>
      <c r="J9" s="19" t="s">
        <v>50</v>
      </c>
      <c r="K9" s="19" t="s">
        <v>32</v>
      </c>
      <c r="L9" s="19" t="s">
        <v>33</v>
      </c>
      <c r="M9" s="19" t="s">
        <v>59</v>
      </c>
      <c r="N9" s="19" t="s">
        <v>53</v>
      </c>
      <c r="O9" s="20" t="s">
        <v>38</v>
      </c>
      <c r="P9" s="19" t="n">
        <v>2</v>
      </c>
      <c r="Q9" s="19" t="n">
        <v>178</v>
      </c>
      <c r="R9" s="19" t="s">
        <v>32</v>
      </c>
      <c r="S9" s="19" t="s">
        <v>54</v>
      </c>
      <c r="T9" s="19" t="s">
        <v>55</v>
      </c>
    </row>
    <row r="10" s="33" customFormat="true" ht="33" hidden="false" customHeight="false" outlineLevel="0" collapsed="false">
      <c r="A10" s="3" t="n">
        <v>6</v>
      </c>
      <c r="B10" s="19" t="s">
        <v>46</v>
      </c>
      <c r="C10" s="17" t="n">
        <v>9787313301888</v>
      </c>
      <c r="D10" s="18" t="s">
        <v>60</v>
      </c>
      <c r="E10" s="32" t="s">
        <v>61</v>
      </c>
      <c r="F10" s="19" t="s">
        <v>62</v>
      </c>
      <c r="G10" s="19" t="n">
        <v>59.2</v>
      </c>
      <c r="H10" s="20" t="s">
        <v>29</v>
      </c>
      <c r="I10" s="19" t="s">
        <v>50</v>
      </c>
      <c r="J10" s="19" t="s">
        <v>50</v>
      </c>
      <c r="K10" s="19" t="s">
        <v>32</v>
      </c>
      <c r="L10" s="19" t="s">
        <v>33</v>
      </c>
      <c r="M10" s="19" t="s">
        <v>59</v>
      </c>
      <c r="N10" s="19" t="s">
        <v>53</v>
      </c>
      <c r="O10" s="20" t="s">
        <v>38</v>
      </c>
      <c r="P10" s="19" t="n">
        <v>2</v>
      </c>
      <c r="Q10" s="19" t="n">
        <v>178</v>
      </c>
      <c r="R10" s="19" t="s">
        <v>32</v>
      </c>
      <c r="S10" s="19" t="s">
        <v>54</v>
      </c>
      <c r="T10" s="19" t="s">
        <v>55</v>
      </c>
    </row>
    <row r="11" s="33" customFormat="true" ht="33" hidden="false" customHeight="false" outlineLevel="0" collapsed="false">
      <c r="A11" s="3" t="n">
        <v>7</v>
      </c>
      <c r="B11" s="19" t="s">
        <v>46</v>
      </c>
      <c r="C11" s="17" t="n">
        <v>9787313055163</v>
      </c>
      <c r="D11" s="18" t="s">
        <v>63</v>
      </c>
      <c r="E11" s="32" t="s">
        <v>61</v>
      </c>
      <c r="F11" s="19" t="s">
        <v>64</v>
      </c>
      <c r="G11" s="19" t="n">
        <v>56</v>
      </c>
      <c r="H11" s="20" t="s">
        <v>29</v>
      </c>
      <c r="I11" s="19" t="s">
        <v>65</v>
      </c>
      <c r="J11" s="19" t="s">
        <v>66</v>
      </c>
      <c r="K11" s="19" t="s">
        <v>32</v>
      </c>
      <c r="L11" s="19" t="s">
        <v>33</v>
      </c>
      <c r="M11" s="19" t="s">
        <v>59</v>
      </c>
      <c r="N11" s="19" t="s">
        <v>53</v>
      </c>
      <c r="O11" s="20" t="s">
        <v>38</v>
      </c>
      <c r="P11" s="19" t="n">
        <v>2</v>
      </c>
      <c r="Q11" s="19" t="n">
        <v>178</v>
      </c>
      <c r="R11" s="19" t="s">
        <v>32</v>
      </c>
      <c r="S11" s="19" t="s">
        <v>36</v>
      </c>
      <c r="T11" s="19" t="s">
        <v>36</v>
      </c>
    </row>
    <row r="12" s="33" customFormat="true" ht="33" hidden="false" customHeight="false" outlineLevel="0" collapsed="false">
      <c r="A12" s="3" t="n">
        <v>8</v>
      </c>
      <c r="B12" s="19" t="s">
        <v>46</v>
      </c>
      <c r="C12" s="17" t="n">
        <v>9787302660682</v>
      </c>
      <c r="D12" s="18" t="s">
        <v>67</v>
      </c>
      <c r="E12" s="32" t="s">
        <v>68</v>
      </c>
      <c r="F12" s="19" t="s">
        <v>69</v>
      </c>
      <c r="G12" s="19" t="n">
        <v>79</v>
      </c>
      <c r="H12" s="20" t="s">
        <v>70</v>
      </c>
      <c r="I12" s="19" t="s">
        <v>50</v>
      </c>
      <c r="J12" s="19" t="s">
        <v>71</v>
      </c>
      <c r="K12" s="19" t="s">
        <v>32</v>
      </c>
      <c r="L12" s="19" t="s">
        <v>33</v>
      </c>
      <c r="M12" s="19" t="s">
        <v>72</v>
      </c>
      <c r="N12" s="19" t="s">
        <v>53</v>
      </c>
      <c r="O12" s="20" t="s">
        <v>38</v>
      </c>
      <c r="P12" s="19" t="n">
        <v>2</v>
      </c>
      <c r="Q12" s="18" t="n">
        <v>178</v>
      </c>
      <c r="R12" s="19" t="s">
        <v>32</v>
      </c>
      <c r="S12" s="19" t="s">
        <v>54</v>
      </c>
      <c r="T12" s="19" t="s">
        <v>55</v>
      </c>
    </row>
    <row r="13" s="33" customFormat="true" ht="33" hidden="false" customHeight="false" outlineLevel="0" collapsed="false">
      <c r="A13" s="3" t="n">
        <v>9</v>
      </c>
      <c r="B13" s="19" t="s">
        <v>46</v>
      </c>
      <c r="C13" s="17" t="n">
        <v>9787566123138</v>
      </c>
      <c r="D13" s="34" t="s">
        <v>73</v>
      </c>
      <c r="E13" s="32" t="s">
        <v>74</v>
      </c>
      <c r="F13" s="19" t="s">
        <v>75</v>
      </c>
      <c r="G13" s="19" t="n">
        <v>66</v>
      </c>
      <c r="H13" s="20" t="s">
        <v>70</v>
      </c>
      <c r="I13" s="19" t="s">
        <v>65</v>
      </c>
      <c r="J13" s="35" t="s">
        <v>66</v>
      </c>
      <c r="K13" s="19" t="s">
        <v>32</v>
      </c>
      <c r="L13" s="19" t="s">
        <v>32</v>
      </c>
      <c r="M13" s="20" t="s">
        <v>76</v>
      </c>
      <c r="N13" s="19" t="s">
        <v>77</v>
      </c>
      <c r="O13" s="20" t="s">
        <v>38</v>
      </c>
      <c r="P13" s="19" t="n">
        <v>1</v>
      </c>
      <c r="Q13" s="19" t="n">
        <v>146</v>
      </c>
      <c r="R13" s="19" t="s">
        <v>32</v>
      </c>
      <c r="S13" s="19" t="s">
        <v>36</v>
      </c>
      <c r="T13" s="19" t="s">
        <v>36</v>
      </c>
    </row>
    <row r="14" s="33" customFormat="true" ht="33" hidden="false" customHeight="false" outlineLevel="0" collapsed="false">
      <c r="A14" s="3" t="n">
        <v>10</v>
      </c>
      <c r="B14" s="19" t="s">
        <v>46</v>
      </c>
      <c r="C14" s="17" t="n">
        <v>9787313253798</v>
      </c>
      <c r="D14" s="18" t="s">
        <v>78</v>
      </c>
      <c r="E14" s="32" t="s">
        <v>61</v>
      </c>
      <c r="F14" s="19" t="s">
        <v>79</v>
      </c>
      <c r="G14" s="19" t="n">
        <v>58</v>
      </c>
      <c r="H14" s="20" t="s">
        <v>80</v>
      </c>
      <c r="I14" s="19" t="s">
        <v>65</v>
      </c>
      <c r="J14" s="35" t="s">
        <v>66</v>
      </c>
      <c r="K14" s="19" t="s">
        <v>32</v>
      </c>
      <c r="L14" s="19" t="s">
        <v>32</v>
      </c>
      <c r="M14" s="19" t="s">
        <v>81</v>
      </c>
      <c r="N14" s="19" t="s">
        <v>77</v>
      </c>
      <c r="O14" s="20" t="s">
        <v>38</v>
      </c>
      <c r="P14" s="19" t="n">
        <v>2</v>
      </c>
      <c r="Q14" s="19" t="n">
        <v>146</v>
      </c>
      <c r="R14" s="19" t="s">
        <v>32</v>
      </c>
      <c r="S14" s="19" t="s">
        <v>36</v>
      </c>
      <c r="T14" s="19" t="s">
        <v>36</v>
      </c>
    </row>
    <row r="15" s="33" customFormat="true" ht="33" hidden="false" customHeight="false" outlineLevel="0" collapsed="false">
      <c r="A15" s="3" t="n">
        <v>11</v>
      </c>
      <c r="B15" s="19" t="s">
        <v>46</v>
      </c>
      <c r="C15" s="17" t="n">
        <v>9787531063759</v>
      </c>
      <c r="D15" s="18" t="s">
        <v>82</v>
      </c>
      <c r="E15" s="32" t="s">
        <v>83</v>
      </c>
      <c r="F15" s="19" t="s">
        <v>84</v>
      </c>
      <c r="G15" s="19" t="n">
        <v>58</v>
      </c>
      <c r="H15" s="20" t="s">
        <v>80</v>
      </c>
      <c r="I15" s="19" t="s">
        <v>65</v>
      </c>
      <c r="J15" s="35" t="s">
        <v>66</v>
      </c>
      <c r="K15" s="19" t="s">
        <v>32</v>
      </c>
      <c r="L15" s="19" t="s">
        <v>32</v>
      </c>
      <c r="M15" s="19" t="s">
        <v>85</v>
      </c>
      <c r="N15" s="19" t="s">
        <v>77</v>
      </c>
      <c r="O15" s="20" t="s">
        <v>38</v>
      </c>
      <c r="P15" s="19" t="n">
        <v>1</v>
      </c>
      <c r="Q15" s="19" t="n">
        <v>146</v>
      </c>
      <c r="R15" s="19" t="s">
        <v>32</v>
      </c>
      <c r="S15" s="19" t="s">
        <v>36</v>
      </c>
      <c r="T15" s="19" t="s">
        <v>36</v>
      </c>
    </row>
    <row r="16" s="33" customFormat="true" ht="16.5" hidden="false" customHeight="false" outlineLevel="0" collapsed="false">
      <c r="A16" s="3" t="n">
        <v>12</v>
      </c>
      <c r="B16" s="19" t="s">
        <v>46</v>
      </c>
      <c r="C16" s="17" t="n">
        <v>9787565727634</v>
      </c>
      <c r="D16" s="18" t="s">
        <v>86</v>
      </c>
      <c r="E16" s="32" t="s">
        <v>87</v>
      </c>
      <c r="F16" s="19" t="s">
        <v>88</v>
      </c>
      <c r="G16" s="19" t="n">
        <v>49.8</v>
      </c>
      <c r="H16" s="20" t="s">
        <v>89</v>
      </c>
      <c r="I16" s="19" t="s">
        <v>50</v>
      </c>
      <c r="J16" s="18" t="s">
        <v>71</v>
      </c>
      <c r="K16" s="19" t="s">
        <v>32</v>
      </c>
      <c r="L16" s="19" t="s">
        <v>33</v>
      </c>
      <c r="M16" s="19" t="s">
        <v>90</v>
      </c>
      <c r="N16" s="19" t="s">
        <v>91</v>
      </c>
      <c r="O16" s="20" t="s">
        <v>38</v>
      </c>
      <c r="P16" s="19" t="n">
        <v>2</v>
      </c>
      <c r="Q16" s="19" t="n">
        <v>186</v>
      </c>
      <c r="R16" s="19" t="s">
        <v>33</v>
      </c>
      <c r="S16" s="19" t="s">
        <v>92</v>
      </c>
      <c r="T16" s="19" t="s">
        <v>55</v>
      </c>
    </row>
    <row r="17" s="33" customFormat="true" ht="33" hidden="false" customHeight="false" outlineLevel="0" collapsed="false">
      <c r="A17" s="3" t="n">
        <v>13</v>
      </c>
      <c r="B17" s="19" t="s">
        <v>46</v>
      </c>
      <c r="C17" s="17" t="n">
        <v>9787121474279</v>
      </c>
      <c r="D17" s="34" t="s">
        <v>93</v>
      </c>
      <c r="E17" s="32" t="s">
        <v>94</v>
      </c>
      <c r="F17" s="19" t="s">
        <v>95</v>
      </c>
      <c r="G17" s="19" t="n">
        <v>79</v>
      </c>
      <c r="H17" s="20" t="s">
        <v>70</v>
      </c>
      <c r="I17" s="19" t="s">
        <v>50</v>
      </c>
      <c r="J17" s="18" t="s">
        <v>71</v>
      </c>
      <c r="K17" s="19" t="s">
        <v>32</v>
      </c>
      <c r="L17" s="19" t="s">
        <v>33</v>
      </c>
      <c r="M17" s="20" t="s">
        <v>96</v>
      </c>
      <c r="N17" s="19" t="s">
        <v>91</v>
      </c>
      <c r="O17" s="20" t="s">
        <v>38</v>
      </c>
      <c r="P17" s="19" t="n">
        <v>3</v>
      </c>
      <c r="Q17" s="19" t="n">
        <v>186</v>
      </c>
      <c r="R17" s="19" t="s">
        <v>33</v>
      </c>
      <c r="S17" s="19" t="s">
        <v>92</v>
      </c>
      <c r="T17" s="19" t="s">
        <v>55</v>
      </c>
    </row>
    <row r="18" s="33" customFormat="true" ht="49.5" hidden="false" customHeight="false" outlineLevel="0" collapsed="false">
      <c r="A18" s="3" t="n">
        <v>14</v>
      </c>
      <c r="B18" s="19" t="s">
        <v>46</v>
      </c>
      <c r="C18" s="17" t="n">
        <v>9787115634757</v>
      </c>
      <c r="D18" s="34" t="s">
        <v>97</v>
      </c>
      <c r="E18" s="32" t="s">
        <v>98</v>
      </c>
      <c r="F18" s="19" t="s">
        <v>99</v>
      </c>
      <c r="G18" s="19" t="n">
        <v>79.8</v>
      </c>
      <c r="H18" s="20" t="s">
        <v>70</v>
      </c>
      <c r="I18" s="19" t="s">
        <v>65</v>
      </c>
      <c r="J18" s="18" t="s">
        <v>66</v>
      </c>
      <c r="K18" s="19" t="s">
        <v>32</v>
      </c>
      <c r="L18" s="19" t="s">
        <v>33</v>
      </c>
      <c r="M18" s="20" t="s">
        <v>76</v>
      </c>
      <c r="N18" s="19" t="s">
        <v>91</v>
      </c>
      <c r="O18" s="20" t="s">
        <v>38</v>
      </c>
      <c r="P18" s="19" t="n">
        <v>3</v>
      </c>
      <c r="Q18" s="19" t="n">
        <v>186</v>
      </c>
      <c r="R18" s="19" t="s">
        <v>33</v>
      </c>
      <c r="S18" s="19" t="s">
        <v>92</v>
      </c>
      <c r="T18" s="19" t="s">
        <v>55</v>
      </c>
    </row>
    <row r="19" s="33" customFormat="true" ht="16.5" hidden="false" customHeight="false" outlineLevel="0" collapsed="false">
      <c r="A19" s="3" t="n">
        <v>15</v>
      </c>
      <c r="B19" s="19" t="s">
        <v>46</v>
      </c>
      <c r="C19" s="17" t="n">
        <v>9787040523607</v>
      </c>
      <c r="D19" s="18" t="s">
        <v>100</v>
      </c>
      <c r="E19" s="32" t="s">
        <v>101</v>
      </c>
      <c r="F19" s="19" t="s">
        <v>102</v>
      </c>
      <c r="G19" s="19" t="n">
        <v>79</v>
      </c>
      <c r="H19" s="20" t="s">
        <v>89</v>
      </c>
      <c r="I19" s="19" t="s">
        <v>50</v>
      </c>
      <c r="J19" s="18" t="s">
        <v>71</v>
      </c>
      <c r="K19" s="19" t="s">
        <v>32</v>
      </c>
      <c r="L19" s="19" t="s">
        <v>33</v>
      </c>
      <c r="M19" s="19" t="s">
        <v>103</v>
      </c>
      <c r="N19" s="19" t="s">
        <v>104</v>
      </c>
      <c r="O19" s="20" t="s">
        <v>38</v>
      </c>
      <c r="P19" s="19" t="n">
        <v>2</v>
      </c>
      <c r="Q19" s="19" t="n">
        <v>266</v>
      </c>
      <c r="R19" s="19" t="s">
        <v>33</v>
      </c>
      <c r="S19" s="19" t="s">
        <v>92</v>
      </c>
      <c r="T19" s="19" t="s">
        <v>55</v>
      </c>
    </row>
    <row r="20" s="33" customFormat="true" ht="33" hidden="false" customHeight="false" outlineLevel="0" collapsed="false">
      <c r="A20" s="3" t="n">
        <v>16</v>
      </c>
      <c r="B20" s="19" t="s">
        <v>46</v>
      </c>
      <c r="C20" s="17" t="n">
        <v>9787302624455</v>
      </c>
      <c r="D20" s="18" t="s">
        <v>105</v>
      </c>
      <c r="E20" s="32" t="s">
        <v>68</v>
      </c>
      <c r="F20" s="19" t="s">
        <v>106</v>
      </c>
      <c r="G20" s="19" t="n">
        <v>66</v>
      </c>
      <c r="H20" s="20" t="s">
        <v>29</v>
      </c>
      <c r="I20" s="19" t="s">
        <v>50</v>
      </c>
      <c r="J20" s="34" t="s">
        <v>107</v>
      </c>
      <c r="K20" s="19" t="s">
        <v>32</v>
      </c>
      <c r="L20" s="19" t="s">
        <v>33</v>
      </c>
      <c r="M20" s="19" t="s">
        <v>108</v>
      </c>
      <c r="N20" s="19" t="s">
        <v>104</v>
      </c>
      <c r="O20" s="20" t="s">
        <v>38</v>
      </c>
      <c r="P20" s="19" t="n">
        <v>2</v>
      </c>
      <c r="Q20" s="19" t="n">
        <v>266</v>
      </c>
      <c r="R20" s="19" t="s">
        <v>33</v>
      </c>
      <c r="S20" s="19" t="s">
        <v>92</v>
      </c>
      <c r="T20" s="19" t="s">
        <v>55</v>
      </c>
    </row>
    <row r="21" s="33" customFormat="true" ht="33" hidden="false" customHeight="false" outlineLevel="0" collapsed="false">
      <c r="A21" s="3" t="n">
        <v>17</v>
      </c>
      <c r="B21" s="19" t="s">
        <v>46</v>
      </c>
      <c r="C21" s="17" t="n">
        <v>9787115548405</v>
      </c>
      <c r="D21" s="18" t="s">
        <v>109</v>
      </c>
      <c r="E21" s="32" t="s">
        <v>98</v>
      </c>
      <c r="F21" s="19" t="s">
        <v>110</v>
      </c>
      <c r="G21" s="19" t="n">
        <v>69.8</v>
      </c>
      <c r="H21" s="20" t="s">
        <v>89</v>
      </c>
      <c r="I21" s="19" t="s">
        <v>65</v>
      </c>
      <c r="J21" s="35" t="s">
        <v>111</v>
      </c>
      <c r="K21" s="19" t="s">
        <v>32</v>
      </c>
      <c r="L21" s="19" t="s">
        <v>33</v>
      </c>
      <c r="M21" s="19" t="s">
        <v>112</v>
      </c>
      <c r="N21" s="19" t="s">
        <v>104</v>
      </c>
      <c r="O21" s="20" t="s">
        <v>38</v>
      </c>
      <c r="P21" s="19" t="n">
        <v>4</v>
      </c>
      <c r="Q21" s="19" t="n">
        <v>266</v>
      </c>
      <c r="R21" s="19" t="s">
        <v>33</v>
      </c>
      <c r="S21" s="19" t="s">
        <v>92</v>
      </c>
      <c r="T21" s="19" t="s">
        <v>55</v>
      </c>
    </row>
    <row r="22" s="33" customFormat="true" ht="33" hidden="false" customHeight="false" outlineLevel="0" collapsed="false">
      <c r="A22" s="3" t="n">
        <v>18</v>
      </c>
      <c r="B22" s="19" t="s">
        <v>46</v>
      </c>
      <c r="C22" s="17" t="n">
        <v>9787561862933</v>
      </c>
      <c r="D22" s="18" t="s">
        <v>113</v>
      </c>
      <c r="E22" s="32" t="s">
        <v>114</v>
      </c>
      <c r="F22" s="19" t="s">
        <v>115</v>
      </c>
      <c r="G22" s="19" t="n">
        <v>49.8</v>
      </c>
      <c r="H22" s="20" t="s">
        <v>70</v>
      </c>
      <c r="I22" s="19" t="s">
        <v>65</v>
      </c>
      <c r="J22" s="18" t="s">
        <v>66</v>
      </c>
      <c r="K22" s="19" t="s">
        <v>32</v>
      </c>
      <c r="L22" s="19" t="s">
        <v>33</v>
      </c>
      <c r="M22" s="19" t="s">
        <v>116</v>
      </c>
      <c r="N22" s="19" t="s">
        <v>104</v>
      </c>
      <c r="O22" s="20" t="s">
        <v>38</v>
      </c>
      <c r="P22" s="19" t="n">
        <v>3</v>
      </c>
      <c r="Q22" s="19" t="n">
        <v>266</v>
      </c>
      <c r="R22" s="19" t="s">
        <v>33</v>
      </c>
      <c r="S22" s="19" t="s">
        <v>92</v>
      </c>
      <c r="T22" s="19" t="s">
        <v>55</v>
      </c>
    </row>
    <row r="23" s="31" customFormat="true" ht="33" hidden="false" customHeight="false" outlineLevel="0" collapsed="false">
      <c r="A23" s="3" t="n">
        <v>19</v>
      </c>
      <c r="B23" s="36" t="s">
        <v>46</v>
      </c>
      <c r="C23" s="17" t="n">
        <v>9787121375552</v>
      </c>
      <c r="D23" s="18" t="s">
        <v>117</v>
      </c>
      <c r="E23" s="19" t="s">
        <v>94</v>
      </c>
      <c r="F23" s="19" t="s">
        <v>118</v>
      </c>
      <c r="G23" s="19" t="n">
        <v>48</v>
      </c>
      <c r="H23" s="37" t="s">
        <v>70</v>
      </c>
      <c r="I23" s="20" t="s">
        <v>119</v>
      </c>
      <c r="J23" s="36" t="s">
        <v>71</v>
      </c>
      <c r="K23" s="18" t="s">
        <v>32</v>
      </c>
      <c r="L23" s="18" t="s">
        <v>33</v>
      </c>
      <c r="M23" s="19" t="s">
        <v>120</v>
      </c>
      <c r="N23" s="36" t="s">
        <v>121</v>
      </c>
      <c r="O23" s="20" t="s">
        <v>35</v>
      </c>
      <c r="P23" s="19" t="n">
        <v>1</v>
      </c>
      <c r="Q23" s="19" t="n">
        <v>34</v>
      </c>
      <c r="R23" s="36" t="s">
        <v>33</v>
      </c>
      <c r="S23" s="36" t="s">
        <v>92</v>
      </c>
      <c r="T23" s="36" t="s">
        <v>55</v>
      </c>
    </row>
    <row r="24" s="31" customFormat="true" ht="33" hidden="false" customHeight="false" outlineLevel="0" collapsed="false">
      <c r="A24" s="3" t="n">
        <v>20</v>
      </c>
      <c r="B24" s="19" t="s">
        <v>46</v>
      </c>
      <c r="C24" s="17" t="n">
        <v>9787313252494</v>
      </c>
      <c r="D24" s="18" t="s">
        <v>122</v>
      </c>
      <c r="E24" s="19" t="s">
        <v>61</v>
      </c>
      <c r="F24" s="19" t="s">
        <v>123</v>
      </c>
      <c r="G24" s="19" t="n">
        <v>69.8</v>
      </c>
      <c r="H24" s="20" t="s">
        <v>70</v>
      </c>
      <c r="I24" s="19" t="s">
        <v>65</v>
      </c>
      <c r="J24" s="35" t="s">
        <v>66</v>
      </c>
      <c r="K24" s="19" t="s">
        <v>32</v>
      </c>
      <c r="L24" s="19" t="s">
        <v>32</v>
      </c>
      <c r="M24" s="19" t="s">
        <v>124</v>
      </c>
      <c r="N24" s="19" t="s">
        <v>77</v>
      </c>
      <c r="O24" s="20" t="s">
        <v>35</v>
      </c>
      <c r="P24" s="19" t="n">
        <v>1</v>
      </c>
      <c r="Q24" s="19" t="n">
        <v>34</v>
      </c>
      <c r="R24" s="19" t="s">
        <v>32</v>
      </c>
      <c r="S24" s="36" t="s">
        <v>36</v>
      </c>
      <c r="T24" s="36" t="s">
        <v>36</v>
      </c>
    </row>
    <row r="25" s="31" customFormat="true" ht="33" hidden="false" customHeight="false" outlineLevel="0" collapsed="false">
      <c r="A25" s="3" t="n">
        <v>21</v>
      </c>
      <c r="B25" s="19" t="s">
        <v>46</v>
      </c>
      <c r="C25" s="17" t="n">
        <v>9787313301208</v>
      </c>
      <c r="D25" s="18" t="s">
        <v>125</v>
      </c>
      <c r="E25" s="19" t="s">
        <v>61</v>
      </c>
      <c r="F25" s="19" t="s">
        <v>126</v>
      </c>
      <c r="G25" s="19" t="n">
        <v>59</v>
      </c>
      <c r="H25" s="20" t="s">
        <v>70</v>
      </c>
      <c r="I25" s="19" t="s">
        <v>65</v>
      </c>
      <c r="J25" s="35" t="s">
        <v>66</v>
      </c>
      <c r="K25" s="19" t="s">
        <v>32</v>
      </c>
      <c r="L25" s="19" t="s">
        <v>32</v>
      </c>
      <c r="M25" s="19" t="s">
        <v>124</v>
      </c>
      <c r="N25" s="19" t="s">
        <v>77</v>
      </c>
      <c r="O25" s="20" t="s">
        <v>35</v>
      </c>
      <c r="P25" s="19" t="n">
        <v>1</v>
      </c>
      <c r="Q25" s="19" t="n">
        <v>34</v>
      </c>
      <c r="R25" s="19" t="s">
        <v>32</v>
      </c>
      <c r="S25" s="36" t="s">
        <v>36</v>
      </c>
      <c r="T25" s="36" t="s">
        <v>36</v>
      </c>
    </row>
    <row r="26" s="31" customFormat="true" ht="33" hidden="false" customHeight="false" outlineLevel="0" collapsed="false">
      <c r="A26" s="3" t="n">
        <v>22</v>
      </c>
      <c r="B26" s="19" t="s">
        <v>46</v>
      </c>
      <c r="C26" s="17" t="n">
        <v>9787313305411</v>
      </c>
      <c r="D26" s="18" t="s">
        <v>127</v>
      </c>
      <c r="E26" s="19" t="s">
        <v>61</v>
      </c>
      <c r="F26" s="19" t="s">
        <v>128</v>
      </c>
      <c r="G26" s="19" t="n">
        <v>68</v>
      </c>
      <c r="H26" s="20" t="s">
        <v>70</v>
      </c>
      <c r="I26" s="19" t="s">
        <v>65</v>
      </c>
      <c r="J26" s="35" t="s">
        <v>66</v>
      </c>
      <c r="K26" s="19" t="s">
        <v>32</v>
      </c>
      <c r="L26" s="19" t="s">
        <v>32</v>
      </c>
      <c r="M26" s="19" t="s">
        <v>129</v>
      </c>
      <c r="N26" s="19" t="s">
        <v>77</v>
      </c>
      <c r="O26" s="20" t="s">
        <v>35</v>
      </c>
      <c r="P26" s="19" t="n">
        <v>1</v>
      </c>
      <c r="Q26" s="19" t="n">
        <v>34</v>
      </c>
      <c r="R26" s="19" t="s">
        <v>32</v>
      </c>
      <c r="S26" s="36" t="s">
        <v>36</v>
      </c>
      <c r="T26" s="36" t="s">
        <v>36</v>
      </c>
    </row>
    <row r="27" s="31" customFormat="true" ht="33" hidden="false" customHeight="false" outlineLevel="0" collapsed="false">
      <c r="A27" s="3" t="n">
        <v>23</v>
      </c>
      <c r="B27" s="19" t="s">
        <v>46</v>
      </c>
      <c r="C27" s="17" t="n">
        <v>9787531063759</v>
      </c>
      <c r="D27" s="18" t="s">
        <v>82</v>
      </c>
      <c r="E27" s="19" t="s">
        <v>83</v>
      </c>
      <c r="F27" s="19" t="s">
        <v>84</v>
      </c>
      <c r="G27" s="19" t="n">
        <v>58</v>
      </c>
      <c r="H27" s="20" t="s">
        <v>80</v>
      </c>
      <c r="I27" s="19" t="s">
        <v>65</v>
      </c>
      <c r="J27" s="35" t="s">
        <v>66</v>
      </c>
      <c r="K27" s="19" t="s">
        <v>32</v>
      </c>
      <c r="L27" s="19" t="s">
        <v>32</v>
      </c>
      <c r="M27" s="19" t="s">
        <v>85</v>
      </c>
      <c r="N27" s="19" t="s">
        <v>77</v>
      </c>
      <c r="O27" s="20" t="s">
        <v>35</v>
      </c>
      <c r="P27" s="19" t="n">
        <v>1</v>
      </c>
      <c r="Q27" s="19" t="n">
        <v>34</v>
      </c>
      <c r="R27" s="19" t="s">
        <v>32</v>
      </c>
      <c r="S27" s="36" t="s">
        <v>36</v>
      </c>
      <c r="T27" s="36" t="s">
        <v>36</v>
      </c>
    </row>
    <row r="28" s="31" customFormat="true" ht="25" hidden="false" customHeight="true" outlineLevel="0" collapsed="false">
      <c r="A28" s="3" t="n">
        <v>24</v>
      </c>
      <c r="B28" s="36" t="s">
        <v>46</v>
      </c>
      <c r="C28" s="17" t="n">
        <v>9787121375552</v>
      </c>
      <c r="D28" s="18" t="s">
        <v>117</v>
      </c>
      <c r="E28" s="19" t="s">
        <v>94</v>
      </c>
      <c r="F28" s="19" t="s">
        <v>118</v>
      </c>
      <c r="G28" s="19" t="n">
        <v>48</v>
      </c>
      <c r="H28" s="37" t="s">
        <v>70</v>
      </c>
      <c r="I28" s="20" t="s">
        <v>119</v>
      </c>
      <c r="J28" s="36" t="s">
        <v>71</v>
      </c>
      <c r="K28" s="18" t="s">
        <v>32</v>
      </c>
      <c r="L28" s="18" t="s">
        <v>33</v>
      </c>
      <c r="M28" s="19" t="s">
        <v>120</v>
      </c>
      <c r="N28" s="36" t="s">
        <v>121</v>
      </c>
      <c r="O28" s="20" t="s">
        <v>35</v>
      </c>
      <c r="P28" s="19" t="n">
        <v>1</v>
      </c>
      <c r="Q28" s="19" t="n">
        <v>34</v>
      </c>
      <c r="R28" s="36" t="s">
        <v>33</v>
      </c>
      <c r="S28" s="36" t="s">
        <v>92</v>
      </c>
      <c r="T28" s="36" t="s">
        <v>55</v>
      </c>
    </row>
    <row r="29" s="33" customFormat="true" ht="16.5" hidden="false" customHeight="false" outlineLevel="0" collapsed="false">
      <c r="A29" s="3" t="n">
        <v>25</v>
      </c>
      <c r="B29" s="19" t="s">
        <v>130</v>
      </c>
      <c r="C29" s="17" t="n">
        <v>9787893913600</v>
      </c>
      <c r="D29" s="18" t="s">
        <v>131</v>
      </c>
      <c r="E29" s="32" t="s">
        <v>132</v>
      </c>
      <c r="F29" s="19" t="s">
        <v>133</v>
      </c>
      <c r="G29" s="19" t="n">
        <v>49</v>
      </c>
      <c r="H29" s="20" t="s">
        <v>70</v>
      </c>
      <c r="I29" s="19" t="s">
        <v>134</v>
      </c>
      <c r="J29" s="19" t="s">
        <v>134</v>
      </c>
      <c r="K29" s="19" t="s">
        <v>32</v>
      </c>
      <c r="L29" s="19" t="s">
        <v>33</v>
      </c>
      <c r="M29" s="19" t="s">
        <v>135</v>
      </c>
      <c r="N29" s="20" t="s">
        <v>136</v>
      </c>
      <c r="O29" s="20" t="s">
        <v>38</v>
      </c>
      <c r="P29" s="19" t="n">
        <v>7</v>
      </c>
      <c r="Q29" s="22" t="n">
        <v>7866</v>
      </c>
      <c r="R29" s="19" t="s">
        <v>33</v>
      </c>
      <c r="S29" s="19" t="s">
        <v>36</v>
      </c>
      <c r="T29" s="19" t="s">
        <v>36</v>
      </c>
    </row>
    <row r="30" s="33" customFormat="true" ht="16.5" hidden="false" customHeight="false" outlineLevel="0" collapsed="false">
      <c r="A30" s="3" t="n">
        <v>26</v>
      </c>
      <c r="B30" s="19" t="s">
        <v>130</v>
      </c>
      <c r="C30" s="17" t="n">
        <v>9787516663530</v>
      </c>
      <c r="D30" s="18" t="s">
        <v>137</v>
      </c>
      <c r="E30" s="32" t="s">
        <v>138</v>
      </c>
      <c r="F30" s="19" t="s">
        <v>139</v>
      </c>
      <c r="G30" s="19" t="n">
        <v>55</v>
      </c>
      <c r="H30" s="20" t="s">
        <v>80</v>
      </c>
      <c r="I30" s="19" t="s">
        <v>50</v>
      </c>
      <c r="J30" s="19" t="s">
        <v>50</v>
      </c>
      <c r="K30" s="19" t="s">
        <v>32</v>
      </c>
      <c r="L30" s="19" t="s">
        <v>33</v>
      </c>
      <c r="M30" s="19" t="s">
        <v>140</v>
      </c>
      <c r="N30" s="20" t="s">
        <v>136</v>
      </c>
      <c r="O30" s="20" t="s">
        <v>38</v>
      </c>
      <c r="P30" s="19" t="n">
        <v>7</v>
      </c>
      <c r="Q30" s="22" t="n">
        <v>7866</v>
      </c>
      <c r="R30" s="19" t="s">
        <v>33</v>
      </c>
      <c r="S30" s="19" t="s">
        <v>36</v>
      </c>
      <c r="T30" s="19" t="s">
        <v>36</v>
      </c>
    </row>
    <row r="31" s="33" customFormat="true" ht="33" hidden="false" customHeight="false" outlineLevel="0" collapsed="false">
      <c r="A31" s="3" t="n">
        <v>27</v>
      </c>
      <c r="B31" s="19" t="s">
        <v>130</v>
      </c>
      <c r="C31" s="17" t="n">
        <v>978711912057701</v>
      </c>
      <c r="D31" s="34" t="s">
        <v>141</v>
      </c>
      <c r="E31" s="32" t="s">
        <v>142</v>
      </c>
      <c r="F31" s="19" t="s">
        <v>143</v>
      </c>
      <c r="G31" s="19" t="n">
        <v>45</v>
      </c>
      <c r="H31" s="20" t="s">
        <v>70</v>
      </c>
      <c r="I31" s="19" t="s">
        <v>65</v>
      </c>
      <c r="J31" s="19" t="s">
        <v>66</v>
      </c>
      <c r="K31" s="19" t="s">
        <v>32</v>
      </c>
      <c r="L31" s="19" t="s">
        <v>33</v>
      </c>
      <c r="M31" s="19" t="s">
        <v>144</v>
      </c>
      <c r="N31" s="20" t="s">
        <v>145</v>
      </c>
      <c r="O31" s="20" t="s">
        <v>38</v>
      </c>
      <c r="P31" s="19" t="n">
        <v>16</v>
      </c>
      <c r="Q31" s="22" t="n">
        <v>7866</v>
      </c>
      <c r="R31" s="19" t="s">
        <v>32</v>
      </c>
      <c r="S31" s="19" t="s">
        <v>146</v>
      </c>
      <c r="T31" s="19" t="s">
        <v>146</v>
      </c>
    </row>
    <row r="32" s="33" customFormat="true" ht="33" hidden="false" customHeight="false" outlineLevel="0" collapsed="false">
      <c r="A32" s="3" t="n">
        <v>28</v>
      </c>
      <c r="B32" s="19" t="s">
        <v>130</v>
      </c>
      <c r="C32" s="17" t="n">
        <v>978711912058401</v>
      </c>
      <c r="D32" s="34" t="s">
        <v>147</v>
      </c>
      <c r="E32" s="32" t="s">
        <v>142</v>
      </c>
      <c r="F32" s="19" t="s">
        <v>143</v>
      </c>
      <c r="G32" s="19" t="n">
        <v>29.8</v>
      </c>
      <c r="H32" s="34" t="s">
        <v>70</v>
      </c>
      <c r="I32" s="19" t="s">
        <v>65</v>
      </c>
      <c r="J32" s="19" t="s">
        <v>66</v>
      </c>
      <c r="K32" s="19" t="s">
        <v>32</v>
      </c>
      <c r="L32" s="19" t="s">
        <v>33</v>
      </c>
      <c r="M32" s="19" t="s">
        <v>144</v>
      </c>
      <c r="N32" s="20" t="s">
        <v>145</v>
      </c>
      <c r="O32" s="20" t="s">
        <v>38</v>
      </c>
      <c r="P32" s="19" t="n">
        <v>16</v>
      </c>
      <c r="Q32" s="22" t="n">
        <v>7866</v>
      </c>
      <c r="R32" s="19" t="s">
        <v>32</v>
      </c>
      <c r="S32" s="19" t="s">
        <v>146</v>
      </c>
      <c r="T32" s="19" t="s">
        <v>146</v>
      </c>
    </row>
    <row r="33" s="33" customFormat="true" ht="33" hidden="false" customHeight="false" outlineLevel="0" collapsed="false">
      <c r="A33" s="3" t="n">
        <v>29</v>
      </c>
      <c r="B33" s="38" t="s">
        <v>148</v>
      </c>
      <c r="C33" s="26" t="n">
        <v>9787516525210</v>
      </c>
      <c r="D33" s="38" t="s">
        <v>149</v>
      </c>
      <c r="E33" s="32" t="s">
        <v>48</v>
      </c>
      <c r="F33" s="38" t="s">
        <v>150</v>
      </c>
      <c r="G33" s="21" t="n">
        <v>79</v>
      </c>
      <c r="H33" s="21" t="s">
        <v>151</v>
      </c>
      <c r="I33" s="38" t="s">
        <v>50</v>
      </c>
      <c r="J33" s="38" t="s">
        <v>50</v>
      </c>
      <c r="K33" s="38" t="s">
        <v>33</v>
      </c>
      <c r="L33" s="38" t="s">
        <v>33</v>
      </c>
      <c r="M33" s="38" t="s">
        <v>149</v>
      </c>
      <c r="N33" s="38" t="s">
        <v>152</v>
      </c>
      <c r="O33" s="21" t="s">
        <v>153</v>
      </c>
      <c r="P33" s="21" t="n">
        <v>2</v>
      </c>
      <c r="Q33" s="21" t="n">
        <v>99</v>
      </c>
      <c r="R33" s="38" t="s">
        <v>33</v>
      </c>
      <c r="S33" s="38" t="s">
        <v>154</v>
      </c>
      <c r="T33" s="38" t="s">
        <v>155</v>
      </c>
    </row>
    <row r="34" s="33" customFormat="true" ht="16.5" hidden="false" customHeight="false" outlineLevel="0" collapsed="false">
      <c r="A34" s="3" t="n">
        <v>30</v>
      </c>
      <c r="B34" s="38" t="s">
        <v>148</v>
      </c>
      <c r="C34" s="26" t="n">
        <v>9787302434696</v>
      </c>
      <c r="D34" s="38" t="s">
        <v>156</v>
      </c>
      <c r="E34" s="32" t="s">
        <v>68</v>
      </c>
      <c r="F34" s="38" t="s">
        <v>157</v>
      </c>
      <c r="G34" s="21" t="n">
        <v>54</v>
      </c>
      <c r="H34" s="21" t="s">
        <v>158</v>
      </c>
      <c r="I34" s="38" t="s">
        <v>50</v>
      </c>
      <c r="J34" s="38" t="s">
        <v>50</v>
      </c>
      <c r="K34" s="38" t="s">
        <v>32</v>
      </c>
      <c r="L34" s="38" t="s">
        <v>33</v>
      </c>
      <c r="M34" s="38" t="s">
        <v>159</v>
      </c>
      <c r="N34" s="38" t="s">
        <v>152</v>
      </c>
      <c r="O34" s="21" t="s">
        <v>153</v>
      </c>
      <c r="P34" s="21" t="n">
        <v>3</v>
      </c>
      <c r="Q34" s="21" t="n">
        <v>99</v>
      </c>
      <c r="R34" s="38" t="s">
        <v>33</v>
      </c>
      <c r="S34" s="38" t="s">
        <v>160</v>
      </c>
      <c r="T34" s="38" t="s">
        <v>33</v>
      </c>
    </row>
    <row r="35" s="33" customFormat="true" ht="16.5" hidden="false" customHeight="false" outlineLevel="0" collapsed="false">
      <c r="A35" s="3" t="n">
        <v>31</v>
      </c>
      <c r="B35" s="38" t="s">
        <v>148</v>
      </c>
      <c r="C35" s="26" t="n">
        <v>9787302641032</v>
      </c>
      <c r="D35" s="38" t="s">
        <v>159</v>
      </c>
      <c r="E35" s="32" t="s">
        <v>68</v>
      </c>
      <c r="F35" s="38" t="s">
        <v>161</v>
      </c>
      <c r="G35" s="21" t="n">
        <v>37</v>
      </c>
      <c r="H35" s="21" t="s">
        <v>158</v>
      </c>
      <c r="I35" s="38" t="s">
        <v>50</v>
      </c>
      <c r="J35" s="38" t="s">
        <v>50</v>
      </c>
      <c r="K35" s="38" t="s">
        <v>32</v>
      </c>
      <c r="L35" s="38" t="s">
        <v>33</v>
      </c>
      <c r="M35" s="38" t="s">
        <v>159</v>
      </c>
      <c r="N35" s="38" t="s">
        <v>152</v>
      </c>
      <c r="O35" s="21" t="s">
        <v>153</v>
      </c>
      <c r="P35" s="21" t="n">
        <v>3</v>
      </c>
      <c r="Q35" s="21" t="n">
        <v>99</v>
      </c>
      <c r="R35" s="38" t="s">
        <v>33</v>
      </c>
      <c r="S35" s="38" t="s">
        <v>33</v>
      </c>
      <c r="T35" s="38" t="s">
        <v>33</v>
      </c>
    </row>
    <row r="36" s="33" customFormat="true" ht="33" hidden="false" customHeight="false" outlineLevel="0" collapsed="false">
      <c r="A36" s="3" t="n">
        <v>32</v>
      </c>
      <c r="B36" s="38" t="s">
        <v>148</v>
      </c>
      <c r="C36" s="26" t="n">
        <v>9787302653035</v>
      </c>
      <c r="D36" s="21" t="s">
        <v>162</v>
      </c>
      <c r="E36" s="32" t="s">
        <v>68</v>
      </c>
      <c r="F36" s="38" t="s">
        <v>163</v>
      </c>
      <c r="G36" s="21" t="n">
        <v>79</v>
      </c>
      <c r="H36" s="21" t="s">
        <v>164</v>
      </c>
      <c r="I36" s="38" t="s">
        <v>50</v>
      </c>
      <c r="J36" s="38" t="s">
        <v>50</v>
      </c>
      <c r="K36" s="38" t="s">
        <v>32</v>
      </c>
      <c r="L36" s="38" t="s">
        <v>33</v>
      </c>
      <c r="M36" s="38" t="s">
        <v>165</v>
      </c>
      <c r="N36" s="38" t="s">
        <v>152</v>
      </c>
      <c r="O36" s="21" t="s">
        <v>153</v>
      </c>
      <c r="P36" s="21" t="n">
        <v>1</v>
      </c>
      <c r="Q36" s="21" t="n">
        <v>99</v>
      </c>
      <c r="R36" s="38" t="s">
        <v>33</v>
      </c>
      <c r="S36" s="38" t="s">
        <v>160</v>
      </c>
      <c r="T36" s="38" t="s">
        <v>155</v>
      </c>
    </row>
    <row r="37" s="33" customFormat="true" ht="33" hidden="false" customHeight="false" outlineLevel="0" collapsed="false">
      <c r="A37" s="3" t="n">
        <v>33</v>
      </c>
      <c r="B37" s="38" t="s">
        <v>148</v>
      </c>
      <c r="C37" s="26" t="n">
        <v>9787040541915</v>
      </c>
      <c r="D37" s="38" t="s">
        <v>166</v>
      </c>
      <c r="E37" s="32" t="s">
        <v>101</v>
      </c>
      <c r="F37" s="38" t="s">
        <v>167</v>
      </c>
      <c r="G37" s="21" t="n">
        <v>48</v>
      </c>
      <c r="H37" s="21" t="s">
        <v>168</v>
      </c>
      <c r="I37" s="38" t="s">
        <v>50</v>
      </c>
      <c r="J37" s="38" t="s">
        <v>50</v>
      </c>
      <c r="K37" s="38" t="s">
        <v>33</v>
      </c>
      <c r="L37" s="38" t="s">
        <v>33</v>
      </c>
      <c r="M37" s="38" t="s">
        <v>169</v>
      </c>
      <c r="N37" s="38" t="s">
        <v>170</v>
      </c>
      <c r="O37" s="21" t="s">
        <v>153</v>
      </c>
      <c r="P37" s="21" t="n">
        <v>1</v>
      </c>
      <c r="Q37" s="21" t="n">
        <v>52</v>
      </c>
      <c r="R37" s="38" t="s">
        <v>33</v>
      </c>
      <c r="S37" s="38" t="s">
        <v>171</v>
      </c>
      <c r="T37" s="38" t="s">
        <v>171</v>
      </c>
    </row>
    <row r="38" s="33" customFormat="true" ht="33" hidden="false" customHeight="false" outlineLevel="0" collapsed="false">
      <c r="A38" s="3" t="n">
        <v>34</v>
      </c>
      <c r="B38" s="38" t="s">
        <v>148</v>
      </c>
      <c r="C38" s="26" t="n">
        <v>9787040541915</v>
      </c>
      <c r="D38" s="38" t="s">
        <v>172</v>
      </c>
      <c r="E38" s="32" t="s">
        <v>101</v>
      </c>
      <c r="F38" s="38" t="s">
        <v>173</v>
      </c>
      <c r="G38" s="21" t="n">
        <v>48</v>
      </c>
      <c r="H38" s="21" t="s">
        <v>168</v>
      </c>
      <c r="I38" s="38" t="s">
        <v>50</v>
      </c>
      <c r="J38" s="38" t="s">
        <v>50</v>
      </c>
      <c r="K38" s="38" t="s">
        <v>33</v>
      </c>
      <c r="L38" s="38" t="s">
        <v>33</v>
      </c>
      <c r="M38" s="38" t="s">
        <v>172</v>
      </c>
      <c r="N38" s="38" t="s">
        <v>170</v>
      </c>
      <c r="O38" s="21" t="s">
        <v>153</v>
      </c>
      <c r="P38" s="21" t="n">
        <v>1</v>
      </c>
      <c r="Q38" s="21" t="n">
        <v>52</v>
      </c>
      <c r="R38" s="38" t="s">
        <v>33</v>
      </c>
      <c r="S38" s="38" t="s">
        <v>171</v>
      </c>
      <c r="T38" s="38" t="s">
        <v>171</v>
      </c>
    </row>
    <row r="39" s="33" customFormat="true" ht="33" hidden="false" customHeight="false" outlineLevel="0" collapsed="false">
      <c r="A39" s="3" t="n">
        <v>35</v>
      </c>
      <c r="B39" s="38" t="s">
        <v>148</v>
      </c>
      <c r="C39" s="26" t="n">
        <v>9787115640703</v>
      </c>
      <c r="D39" s="21" t="s">
        <v>174</v>
      </c>
      <c r="E39" s="32" t="s">
        <v>98</v>
      </c>
      <c r="F39" s="38" t="s">
        <v>175</v>
      </c>
      <c r="G39" s="21" t="n">
        <v>67</v>
      </c>
      <c r="H39" s="21" t="s">
        <v>164</v>
      </c>
      <c r="I39" s="38" t="s">
        <v>50</v>
      </c>
      <c r="J39" s="38" t="s">
        <v>50</v>
      </c>
      <c r="K39" s="38" t="s">
        <v>33</v>
      </c>
      <c r="L39" s="38" t="s">
        <v>33</v>
      </c>
      <c r="M39" s="38" t="s">
        <v>176</v>
      </c>
      <c r="N39" s="38" t="s">
        <v>170</v>
      </c>
      <c r="O39" s="21" t="s">
        <v>153</v>
      </c>
      <c r="P39" s="21" t="n">
        <v>1</v>
      </c>
      <c r="Q39" s="21" t="n">
        <v>52</v>
      </c>
      <c r="R39" s="38" t="s">
        <v>33</v>
      </c>
      <c r="S39" s="38" t="s">
        <v>171</v>
      </c>
      <c r="T39" s="38" t="s">
        <v>171</v>
      </c>
    </row>
    <row r="40" s="33" customFormat="true" ht="49.5" hidden="false" customHeight="false" outlineLevel="0" collapsed="false">
      <c r="A40" s="3" t="n">
        <v>36</v>
      </c>
      <c r="B40" s="38" t="s">
        <v>148</v>
      </c>
      <c r="C40" s="26" t="n">
        <v>9787115637437</v>
      </c>
      <c r="D40" s="21" t="s">
        <v>177</v>
      </c>
      <c r="E40" s="32" t="s">
        <v>98</v>
      </c>
      <c r="F40" s="38" t="s">
        <v>178</v>
      </c>
      <c r="G40" s="21" t="n">
        <v>69.8</v>
      </c>
      <c r="H40" s="21" t="s">
        <v>164</v>
      </c>
      <c r="I40" s="38" t="s">
        <v>179</v>
      </c>
      <c r="J40" s="38" t="s">
        <v>179</v>
      </c>
      <c r="K40" s="38" t="s">
        <v>32</v>
      </c>
      <c r="L40" s="38" t="s">
        <v>33</v>
      </c>
      <c r="M40" s="38" t="s">
        <v>180</v>
      </c>
      <c r="N40" s="38" t="s">
        <v>181</v>
      </c>
      <c r="O40" s="21" t="s">
        <v>153</v>
      </c>
      <c r="P40" s="21" t="n">
        <v>1</v>
      </c>
      <c r="Q40" s="21" t="n">
        <v>61</v>
      </c>
      <c r="R40" s="38" t="s">
        <v>33</v>
      </c>
      <c r="S40" s="38" t="s">
        <v>182</v>
      </c>
      <c r="T40" s="38" t="s">
        <v>183</v>
      </c>
    </row>
    <row r="41" s="33" customFormat="true" ht="33" hidden="false" customHeight="false" outlineLevel="0" collapsed="false">
      <c r="A41" s="3" t="n">
        <v>37</v>
      </c>
      <c r="B41" s="38" t="s">
        <v>148</v>
      </c>
      <c r="C41" s="26" t="n">
        <v>9787302573654</v>
      </c>
      <c r="D41" s="38" t="s">
        <v>184</v>
      </c>
      <c r="E41" s="32" t="s">
        <v>68</v>
      </c>
      <c r="F41" s="38" t="s">
        <v>185</v>
      </c>
      <c r="G41" s="21" t="n">
        <v>56</v>
      </c>
      <c r="H41" s="21" t="s">
        <v>151</v>
      </c>
      <c r="I41" s="38" t="s">
        <v>179</v>
      </c>
      <c r="J41" s="38" t="s">
        <v>179</v>
      </c>
      <c r="K41" s="38" t="s">
        <v>33</v>
      </c>
      <c r="L41" s="38" t="s">
        <v>33</v>
      </c>
      <c r="M41" s="38" t="s">
        <v>186</v>
      </c>
      <c r="N41" s="38" t="s">
        <v>181</v>
      </c>
      <c r="O41" s="21" t="s">
        <v>153</v>
      </c>
      <c r="P41" s="21" t="n">
        <v>1</v>
      </c>
      <c r="Q41" s="21" t="n">
        <v>61</v>
      </c>
      <c r="R41" s="38" t="s">
        <v>33</v>
      </c>
      <c r="S41" s="38" t="s">
        <v>182</v>
      </c>
      <c r="T41" s="38" t="s">
        <v>183</v>
      </c>
    </row>
    <row r="42" s="33" customFormat="true" ht="49.5" hidden="false" customHeight="false" outlineLevel="0" collapsed="false">
      <c r="A42" s="3" t="n">
        <v>38</v>
      </c>
      <c r="B42" s="38" t="s">
        <v>148</v>
      </c>
      <c r="C42" s="26" t="n">
        <v>9787115637055</v>
      </c>
      <c r="D42" s="21" t="s">
        <v>187</v>
      </c>
      <c r="E42" s="32" t="s">
        <v>98</v>
      </c>
      <c r="F42" s="38" t="s">
        <v>188</v>
      </c>
      <c r="G42" s="21" t="n">
        <v>69</v>
      </c>
      <c r="H42" s="21" t="s">
        <v>164</v>
      </c>
      <c r="I42" s="38" t="s">
        <v>179</v>
      </c>
      <c r="J42" s="38" t="s">
        <v>179</v>
      </c>
      <c r="K42" s="38" t="s">
        <v>32</v>
      </c>
      <c r="L42" s="38" t="s">
        <v>33</v>
      </c>
      <c r="M42" s="38" t="s">
        <v>189</v>
      </c>
      <c r="N42" s="38" t="s">
        <v>181</v>
      </c>
      <c r="O42" s="21" t="s">
        <v>153</v>
      </c>
      <c r="P42" s="21" t="n">
        <v>1</v>
      </c>
      <c r="Q42" s="21" t="n">
        <v>61</v>
      </c>
      <c r="R42" s="38" t="s">
        <v>33</v>
      </c>
      <c r="S42" s="38" t="s">
        <v>182</v>
      </c>
      <c r="T42" s="38" t="s">
        <v>183</v>
      </c>
    </row>
    <row r="43" s="33" customFormat="true" ht="33" hidden="false" customHeight="false" outlineLevel="0" collapsed="false">
      <c r="A43" s="3" t="n">
        <v>39</v>
      </c>
      <c r="B43" s="38" t="s">
        <v>148</v>
      </c>
      <c r="C43" s="26" t="n">
        <v>9787563063369</v>
      </c>
      <c r="D43" s="38" t="s">
        <v>190</v>
      </c>
      <c r="E43" s="32" t="s">
        <v>191</v>
      </c>
      <c r="F43" s="38" t="s">
        <v>192</v>
      </c>
      <c r="G43" s="21" t="n">
        <v>69</v>
      </c>
      <c r="H43" s="21" t="s">
        <v>164</v>
      </c>
      <c r="I43" s="38" t="s">
        <v>193</v>
      </c>
      <c r="J43" s="38" t="s">
        <v>66</v>
      </c>
      <c r="K43" s="38" t="s">
        <v>32</v>
      </c>
      <c r="L43" s="38" t="s">
        <v>33</v>
      </c>
      <c r="M43" s="38" t="s">
        <v>194</v>
      </c>
      <c r="N43" s="38" t="s">
        <v>195</v>
      </c>
      <c r="O43" s="21" t="s">
        <v>153</v>
      </c>
      <c r="P43" s="21" t="n">
        <v>3</v>
      </c>
      <c r="Q43" s="21" t="n">
        <v>99</v>
      </c>
      <c r="R43" s="38" t="s">
        <v>33</v>
      </c>
      <c r="S43" s="38" t="s">
        <v>196</v>
      </c>
      <c r="T43" s="38" t="s">
        <v>197</v>
      </c>
    </row>
    <row r="44" s="33" customFormat="true" ht="33" hidden="false" customHeight="false" outlineLevel="0" collapsed="false">
      <c r="A44" s="3" t="n">
        <v>40</v>
      </c>
      <c r="B44" s="38" t="s">
        <v>148</v>
      </c>
      <c r="C44" s="26" t="n">
        <v>9787551725675</v>
      </c>
      <c r="D44" s="38" t="s">
        <v>198</v>
      </c>
      <c r="E44" s="32" t="s">
        <v>199</v>
      </c>
      <c r="F44" s="38" t="s">
        <v>200</v>
      </c>
      <c r="G44" s="21" t="n">
        <v>45</v>
      </c>
      <c r="H44" s="21" t="s">
        <v>164</v>
      </c>
      <c r="I44" s="38" t="s">
        <v>193</v>
      </c>
      <c r="J44" s="38" t="s">
        <v>66</v>
      </c>
      <c r="K44" s="38" t="s">
        <v>32</v>
      </c>
      <c r="L44" s="38" t="s">
        <v>33</v>
      </c>
      <c r="M44" s="38" t="s">
        <v>201</v>
      </c>
      <c r="N44" s="38" t="s">
        <v>195</v>
      </c>
      <c r="O44" s="21" t="s">
        <v>153</v>
      </c>
      <c r="P44" s="21" t="n">
        <v>2</v>
      </c>
      <c r="Q44" s="21" t="n">
        <v>99</v>
      </c>
      <c r="R44" s="38" t="s">
        <v>33</v>
      </c>
      <c r="S44" s="38" t="s">
        <v>196</v>
      </c>
      <c r="T44" s="38" t="s">
        <v>197</v>
      </c>
    </row>
    <row r="45" s="33" customFormat="true" ht="49.5" hidden="false" customHeight="false" outlineLevel="0" collapsed="false">
      <c r="A45" s="3" t="n">
        <v>41</v>
      </c>
      <c r="B45" s="38" t="s">
        <v>148</v>
      </c>
      <c r="C45" s="26" t="n">
        <v>9787568289559</v>
      </c>
      <c r="D45" s="21" t="s">
        <v>202</v>
      </c>
      <c r="E45" s="32" t="s">
        <v>132</v>
      </c>
      <c r="F45" s="38" t="s">
        <v>203</v>
      </c>
      <c r="G45" s="21" t="n">
        <v>39.8</v>
      </c>
      <c r="H45" s="21" t="s">
        <v>158</v>
      </c>
      <c r="I45" s="38" t="s">
        <v>193</v>
      </c>
      <c r="J45" s="38" t="s">
        <v>66</v>
      </c>
      <c r="K45" s="38" t="s">
        <v>32</v>
      </c>
      <c r="L45" s="38" t="s">
        <v>33</v>
      </c>
      <c r="M45" s="38" t="s">
        <v>204</v>
      </c>
      <c r="N45" s="38" t="s">
        <v>195</v>
      </c>
      <c r="O45" s="21" t="s">
        <v>153</v>
      </c>
      <c r="P45" s="21" t="n">
        <v>1</v>
      </c>
      <c r="Q45" s="21" t="n">
        <v>99</v>
      </c>
      <c r="R45" s="38" t="s">
        <v>33</v>
      </c>
      <c r="S45" s="38" t="s">
        <v>196</v>
      </c>
      <c r="T45" s="38" t="s">
        <v>197</v>
      </c>
    </row>
    <row r="46" s="33" customFormat="true" ht="16.5" hidden="false" customHeight="false" outlineLevel="0" collapsed="false">
      <c r="A46" s="3" t="n">
        <v>42</v>
      </c>
      <c r="B46" s="38" t="s">
        <v>148</v>
      </c>
      <c r="C46" s="26" t="n">
        <v>9787313174611</v>
      </c>
      <c r="D46" s="38" t="s">
        <v>205</v>
      </c>
      <c r="E46" s="32" t="s">
        <v>61</v>
      </c>
      <c r="F46" s="38" t="s">
        <v>206</v>
      </c>
      <c r="G46" s="21" t="n">
        <v>48.6</v>
      </c>
      <c r="H46" s="21" t="s">
        <v>151</v>
      </c>
      <c r="I46" s="38" t="s">
        <v>50</v>
      </c>
      <c r="J46" s="38" t="s">
        <v>50</v>
      </c>
      <c r="K46" s="38" t="s">
        <v>32</v>
      </c>
      <c r="L46" s="38" t="s">
        <v>33</v>
      </c>
      <c r="M46" s="38" t="s">
        <v>207</v>
      </c>
      <c r="N46" s="38" t="s">
        <v>195</v>
      </c>
      <c r="O46" s="21" t="s">
        <v>153</v>
      </c>
      <c r="P46" s="21" t="n">
        <v>1</v>
      </c>
      <c r="Q46" s="21" t="n">
        <v>99</v>
      </c>
      <c r="R46" s="38" t="s">
        <v>33</v>
      </c>
      <c r="S46" s="38" t="s">
        <v>196</v>
      </c>
      <c r="T46" s="38" t="s">
        <v>197</v>
      </c>
    </row>
    <row r="47" s="33" customFormat="true" ht="33" hidden="false" customHeight="false" outlineLevel="0" collapsed="false">
      <c r="A47" s="3" t="n">
        <v>43</v>
      </c>
      <c r="B47" s="38" t="s">
        <v>148</v>
      </c>
      <c r="C47" s="26" t="n">
        <v>9787115637055</v>
      </c>
      <c r="D47" s="21" t="s">
        <v>187</v>
      </c>
      <c r="E47" s="32" t="s">
        <v>98</v>
      </c>
      <c r="F47" s="38" t="s">
        <v>208</v>
      </c>
      <c r="G47" s="21" t="n">
        <v>69</v>
      </c>
      <c r="H47" s="21" t="s">
        <v>164</v>
      </c>
      <c r="I47" s="38" t="s">
        <v>50</v>
      </c>
      <c r="J47" s="38" t="s">
        <v>50</v>
      </c>
      <c r="K47" s="38" t="s">
        <v>32</v>
      </c>
      <c r="L47" s="38" t="s">
        <v>33</v>
      </c>
      <c r="M47" s="38" t="s">
        <v>176</v>
      </c>
      <c r="N47" s="38" t="s">
        <v>209</v>
      </c>
      <c r="O47" s="21" t="s">
        <v>153</v>
      </c>
      <c r="P47" s="21" t="n">
        <v>1</v>
      </c>
      <c r="Q47" s="21" t="n">
        <v>47</v>
      </c>
      <c r="R47" s="38" t="s">
        <v>33</v>
      </c>
      <c r="S47" s="38" t="s">
        <v>210</v>
      </c>
      <c r="T47" s="38" t="s">
        <v>210</v>
      </c>
    </row>
    <row r="48" s="33" customFormat="true" ht="16.5" hidden="false" customHeight="false" outlineLevel="0" collapsed="false">
      <c r="A48" s="3" t="n">
        <v>44</v>
      </c>
      <c r="B48" s="38" t="s">
        <v>148</v>
      </c>
      <c r="C48" s="26" t="n">
        <v>9787302521549</v>
      </c>
      <c r="D48" s="38" t="s">
        <v>211</v>
      </c>
      <c r="E48" s="32" t="s">
        <v>68</v>
      </c>
      <c r="F48" s="38" t="s">
        <v>212</v>
      </c>
      <c r="G48" s="21" t="n">
        <v>89</v>
      </c>
      <c r="H48" s="21" t="s">
        <v>164</v>
      </c>
      <c r="I48" s="38" t="s">
        <v>50</v>
      </c>
      <c r="J48" s="38" t="s">
        <v>50</v>
      </c>
      <c r="K48" s="38" t="s">
        <v>32</v>
      </c>
      <c r="L48" s="38" t="s">
        <v>33</v>
      </c>
      <c r="M48" s="38" t="s">
        <v>213</v>
      </c>
      <c r="N48" s="38" t="s">
        <v>209</v>
      </c>
      <c r="O48" s="21" t="s">
        <v>153</v>
      </c>
      <c r="P48" s="21" t="n">
        <v>1</v>
      </c>
      <c r="Q48" s="21" t="n">
        <v>47</v>
      </c>
      <c r="R48" s="38" t="s">
        <v>33</v>
      </c>
      <c r="S48" s="38" t="s">
        <v>214</v>
      </c>
      <c r="T48" s="38" t="s">
        <v>214</v>
      </c>
    </row>
    <row r="49" s="33" customFormat="true" ht="16.5" hidden="false" customHeight="false" outlineLevel="0" collapsed="false">
      <c r="A49" s="3" t="n">
        <v>45</v>
      </c>
      <c r="B49" s="38" t="s">
        <v>148</v>
      </c>
      <c r="C49" s="26" t="n">
        <v>9787810197144</v>
      </c>
      <c r="D49" s="38" t="s">
        <v>215</v>
      </c>
      <c r="E49" s="32" t="s">
        <v>216</v>
      </c>
      <c r="F49" s="38" t="s">
        <v>217</v>
      </c>
      <c r="G49" s="21" t="n">
        <v>39</v>
      </c>
      <c r="H49" s="21" t="s">
        <v>151</v>
      </c>
      <c r="I49" s="38" t="s">
        <v>50</v>
      </c>
      <c r="J49" s="38" t="s">
        <v>50</v>
      </c>
      <c r="K49" s="38" t="s">
        <v>32</v>
      </c>
      <c r="L49" s="38" t="s">
        <v>33</v>
      </c>
      <c r="M49" s="38" t="s">
        <v>218</v>
      </c>
      <c r="N49" s="38" t="s">
        <v>209</v>
      </c>
      <c r="O49" s="21" t="s">
        <v>153</v>
      </c>
      <c r="P49" s="21" t="n">
        <v>1</v>
      </c>
      <c r="Q49" s="21" t="n">
        <v>47</v>
      </c>
      <c r="R49" s="38" t="s">
        <v>33</v>
      </c>
      <c r="S49" s="38" t="s">
        <v>219</v>
      </c>
      <c r="T49" s="38" t="s">
        <v>219</v>
      </c>
    </row>
    <row r="50" s="33" customFormat="true" ht="33" hidden="false" customHeight="false" outlineLevel="0" collapsed="false">
      <c r="A50" s="3" t="n">
        <v>46</v>
      </c>
      <c r="B50" s="38" t="s">
        <v>148</v>
      </c>
      <c r="C50" s="26" t="n">
        <v>9787115649133</v>
      </c>
      <c r="D50" s="21" t="s">
        <v>220</v>
      </c>
      <c r="E50" s="32" t="s">
        <v>98</v>
      </c>
      <c r="F50" s="38" t="s">
        <v>221</v>
      </c>
      <c r="G50" s="21" t="n">
        <v>79.8</v>
      </c>
      <c r="H50" s="21" t="s">
        <v>164</v>
      </c>
      <c r="I50" s="38" t="s">
        <v>50</v>
      </c>
      <c r="J50" s="38" t="s">
        <v>50</v>
      </c>
      <c r="K50" s="38" t="s">
        <v>33</v>
      </c>
      <c r="L50" s="38" t="s">
        <v>33</v>
      </c>
      <c r="M50" s="38" t="s">
        <v>176</v>
      </c>
      <c r="N50" s="38" t="s">
        <v>222</v>
      </c>
      <c r="O50" s="21" t="s">
        <v>153</v>
      </c>
      <c r="P50" s="21" t="n">
        <v>1</v>
      </c>
      <c r="Q50" s="21" t="n">
        <v>92</v>
      </c>
      <c r="R50" s="38" t="s">
        <v>33</v>
      </c>
      <c r="S50" s="38" t="s">
        <v>223</v>
      </c>
      <c r="T50" s="38" t="s">
        <v>224</v>
      </c>
    </row>
    <row r="51" s="33" customFormat="true" ht="49.5" hidden="false" customHeight="false" outlineLevel="0" collapsed="false">
      <c r="A51" s="3" t="n">
        <v>47</v>
      </c>
      <c r="B51" s="38" t="s">
        <v>148</v>
      </c>
      <c r="C51" s="26" t="n">
        <v>9787115625410</v>
      </c>
      <c r="D51" s="21" t="s">
        <v>225</v>
      </c>
      <c r="E51" s="32" t="s">
        <v>98</v>
      </c>
      <c r="F51" s="38" t="s">
        <v>226</v>
      </c>
      <c r="G51" s="21" t="n">
        <v>59.8</v>
      </c>
      <c r="H51" s="21" t="s">
        <v>158</v>
      </c>
      <c r="I51" s="38" t="s">
        <v>65</v>
      </c>
      <c r="J51" s="38" t="s">
        <v>66</v>
      </c>
      <c r="K51" s="38" t="s">
        <v>32</v>
      </c>
      <c r="L51" s="38" t="s">
        <v>33</v>
      </c>
      <c r="M51" s="38" t="s">
        <v>227</v>
      </c>
      <c r="N51" s="38" t="s">
        <v>222</v>
      </c>
      <c r="O51" s="21" t="s">
        <v>153</v>
      </c>
      <c r="P51" s="21" t="n">
        <v>2</v>
      </c>
      <c r="Q51" s="21" t="n">
        <v>92</v>
      </c>
      <c r="R51" s="38" t="s">
        <v>32</v>
      </c>
      <c r="S51" s="38" t="s">
        <v>36</v>
      </c>
      <c r="T51" s="38" t="s">
        <v>36</v>
      </c>
    </row>
    <row r="52" s="33" customFormat="true" ht="33" hidden="false" customHeight="false" outlineLevel="0" collapsed="false">
      <c r="A52" s="3" t="n">
        <v>48</v>
      </c>
      <c r="B52" s="38" t="s">
        <v>148</v>
      </c>
      <c r="C52" s="26" t="n">
        <v>9787115628862</v>
      </c>
      <c r="D52" s="21" t="s">
        <v>228</v>
      </c>
      <c r="E52" s="32" t="s">
        <v>98</v>
      </c>
      <c r="F52" s="38" t="s">
        <v>229</v>
      </c>
      <c r="G52" s="21" t="n">
        <v>79.8</v>
      </c>
      <c r="H52" s="21" t="s">
        <v>164</v>
      </c>
      <c r="I52" s="38" t="s">
        <v>50</v>
      </c>
      <c r="J52" s="38" t="s">
        <v>50</v>
      </c>
      <c r="K52" s="38" t="s">
        <v>33</v>
      </c>
      <c r="L52" s="38" t="s">
        <v>33</v>
      </c>
      <c r="M52" s="38" t="s">
        <v>165</v>
      </c>
      <c r="N52" s="38" t="s">
        <v>222</v>
      </c>
      <c r="O52" s="21" t="s">
        <v>153</v>
      </c>
      <c r="P52" s="21" t="n">
        <v>1</v>
      </c>
      <c r="Q52" s="21" t="n">
        <v>92</v>
      </c>
      <c r="R52" s="38" t="s">
        <v>33</v>
      </c>
      <c r="S52" s="38" t="s">
        <v>223</v>
      </c>
      <c r="T52" s="38" t="s">
        <v>224</v>
      </c>
    </row>
    <row r="53" s="33" customFormat="true" ht="33" hidden="false" customHeight="false" outlineLevel="0" collapsed="false">
      <c r="A53" s="3" t="n">
        <v>49</v>
      </c>
      <c r="B53" s="38" t="s">
        <v>148</v>
      </c>
      <c r="C53" s="26" t="n">
        <v>9787519877606</v>
      </c>
      <c r="D53" s="21" t="s">
        <v>230</v>
      </c>
      <c r="E53" s="32" t="s">
        <v>231</v>
      </c>
      <c r="F53" s="38" t="s">
        <v>232</v>
      </c>
      <c r="G53" s="21" t="n">
        <v>88</v>
      </c>
      <c r="H53" s="21" t="s">
        <v>158</v>
      </c>
      <c r="I53" s="38" t="s">
        <v>50</v>
      </c>
      <c r="J53" s="38" t="s">
        <v>50</v>
      </c>
      <c r="K53" s="38" t="s">
        <v>32</v>
      </c>
      <c r="L53" s="38" t="s">
        <v>33</v>
      </c>
      <c r="M53" s="38" t="s">
        <v>233</v>
      </c>
      <c r="N53" s="38" t="s">
        <v>234</v>
      </c>
      <c r="O53" s="21" t="s">
        <v>153</v>
      </c>
      <c r="P53" s="21" t="n">
        <v>1</v>
      </c>
      <c r="Q53" s="21" t="n">
        <v>106</v>
      </c>
      <c r="R53" s="38" t="s">
        <v>33</v>
      </c>
      <c r="S53" s="38" t="s">
        <v>33</v>
      </c>
      <c r="T53" s="38" t="s">
        <v>33</v>
      </c>
    </row>
    <row r="54" s="33" customFormat="true" ht="33" hidden="false" customHeight="false" outlineLevel="0" collapsed="false">
      <c r="A54" s="3" t="n">
        <v>50</v>
      </c>
      <c r="B54" s="38" t="s">
        <v>148</v>
      </c>
      <c r="C54" s="26" t="n">
        <v>9787115620378</v>
      </c>
      <c r="D54" s="21" t="s">
        <v>235</v>
      </c>
      <c r="E54" s="32" t="s">
        <v>98</v>
      </c>
      <c r="F54" s="38" t="s">
        <v>236</v>
      </c>
      <c r="G54" s="21" t="n">
        <v>50.83</v>
      </c>
      <c r="H54" s="21" t="s">
        <v>158</v>
      </c>
      <c r="I54" s="38" t="s">
        <v>50</v>
      </c>
      <c r="J54" s="38" t="s">
        <v>50</v>
      </c>
      <c r="K54" s="38" t="s">
        <v>32</v>
      </c>
      <c r="L54" s="38" t="s">
        <v>33</v>
      </c>
      <c r="M54" s="21" t="s">
        <v>237</v>
      </c>
      <c r="N54" s="38" t="s">
        <v>234</v>
      </c>
      <c r="O54" s="21" t="s">
        <v>153</v>
      </c>
      <c r="P54" s="21" t="n">
        <v>1</v>
      </c>
      <c r="Q54" s="21" t="n">
        <v>106</v>
      </c>
      <c r="R54" s="38" t="s">
        <v>33</v>
      </c>
      <c r="S54" s="38" t="s">
        <v>238</v>
      </c>
      <c r="T54" s="38" t="s">
        <v>238</v>
      </c>
    </row>
    <row r="55" s="33" customFormat="true" ht="16.5" hidden="false" customHeight="false" outlineLevel="0" collapsed="false">
      <c r="A55" s="3" t="n">
        <v>51</v>
      </c>
      <c r="B55" s="38" t="s">
        <v>148</v>
      </c>
      <c r="C55" s="26" t="n">
        <v>9787558621239</v>
      </c>
      <c r="D55" s="38" t="s">
        <v>239</v>
      </c>
      <c r="E55" s="32" t="s">
        <v>240</v>
      </c>
      <c r="F55" s="38" t="s">
        <v>241</v>
      </c>
      <c r="G55" s="21" t="n">
        <v>58</v>
      </c>
      <c r="H55" s="21" t="s">
        <v>242</v>
      </c>
      <c r="I55" s="38" t="s">
        <v>50</v>
      </c>
      <c r="J55" s="38" t="s">
        <v>50</v>
      </c>
      <c r="K55" s="38" t="s">
        <v>33</v>
      </c>
      <c r="L55" s="38" t="s">
        <v>33</v>
      </c>
      <c r="M55" s="38" t="s">
        <v>243</v>
      </c>
      <c r="N55" s="38" t="s">
        <v>234</v>
      </c>
      <c r="O55" s="21" t="s">
        <v>153</v>
      </c>
      <c r="P55" s="21" t="n">
        <v>2</v>
      </c>
      <c r="Q55" s="21" t="n">
        <v>106</v>
      </c>
      <c r="R55" s="38" t="s">
        <v>33</v>
      </c>
      <c r="S55" s="38" t="s">
        <v>33</v>
      </c>
      <c r="T55" s="38" t="s">
        <v>33</v>
      </c>
    </row>
    <row r="56" s="33" customFormat="true" ht="49.5" hidden="false" customHeight="false" outlineLevel="0" collapsed="false">
      <c r="A56" s="3" t="n">
        <v>52</v>
      </c>
      <c r="B56" s="38" t="s">
        <v>148</v>
      </c>
      <c r="C56" s="26" t="n">
        <v>9787115640703</v>
      </c>
      <c r="D56" s="21" t="s">
        <v>174</v>
      </c>
      <c r="E56" s="32" t="s">
        <v>244</v>
      </c>
      <c r="F56" s="38" t="s">
        <v>175</v>
      </c>
      <c r="G56" s="21" t="n">
        <v>67</v>
      </c>
      <c r="H56" s="21" t="s">
        <v>164</v>
      </c>
      <c r="I56" s="38" t="s">
        <v>50</v>
      </c>
      <c r="J56" s="38" t="s">
        <v>50</v>
      </c>
      <c r="K56" s="38" t="s">
        <v>33</v>
      </c>
      <c r="L56" s="38" t="s">
        <v>33</v>
      </c>
      <c r="M56" s="38" t="s">
        <v>204</v>
      </c>
      <c r="N56" s="38" t="s">
        <v>234</v>
      </c>
      <c r="O56" s="21" t="s">
        <v>153</v>
      </c>
      <c r="P56" s="21" t="n">
        <v>2</v>
      </c>
      <c r="Q56" s="21" t="n">
        <v>106</v>
      </c>
      <c r="R56" s="38" t="s">
        <v>33</v>
      </c>
      <c r="S56" s="38" t="s">
        <v>33</v>
      </c>
      <c r="T56" s="38" t="s">
        <v>33</v>
      </c>
    </row>
    <row r="57" s="33" customFormat="true" ht="16.5" hidden="false" customHeight="false" outlineLevel="0" collapsed="false">
      <c r="A57" s="3" t="n">
        <v>53</v>
      </c>
      <c r="B57" s="38" t="s">
        <v>148</v>
      </c>
      <c r="C57" s="26" t="n">
        <v>9787560663982</v>
      </c>
      <c r="D57" s="21" t="s">
        <v>245</v>
      </c>
      <c r="E57" s="32" t="s">
        <v>246</v>
      </c>
      <c r="F57" s="38" t="s">
        <v>247</v>
      </c>
      <c r="G57" s="21" t="n">
        <v>31</v>
      </c>
      <c r="H57" s="21" t="s">
        <v>242</v>
      </c>
      <c r="I57" s="38" t="s">
        <v>50</v>
      </c>
      <c r="J57" s="38" t="s">
        <v>50</v>
      </c>
      <c r="K57" s="38" t="s">
        <v>32</v>
      </c>
      <c r="L57" s="38" t="s">
        <v>33</v>
      </c>
      <c r="M57" s="38" t="s">
        <v>248</v>
      </c>
      <c r="N57" s="38" t="s">
        <v>249</v>
      </c>
      <c r="O57" s="21" t="s">
        <v>153</v>
      </c>
      <c r="P57" s="21" t="n">
        <v>1</v>
      </c>
      <c r="Q57" s="21" t="n">
        <v>52</v>
      </c>
      <c r="R57" s="38" t="s">
        <v>32</v>
      </c>
      <c r="S57" s="38" t="s">
        <v>32</v>
      </c>
      <c r="T57" s="38" t="s">
        <v>32</v>
      </c>
    </row>
    <row r="58" s="33" customFormat="true" ht="33" hidden="false" customHeight="false" outlineLevel="0" collapsed="false">
      <c r="A58" s="3" t="n">
        <v>54</v>
      </c>
      <c r="B58" s="38" t="s">
        <v>148</v>
      </c>
      <c r="C58" s="26" t="n">
        <v>9787302604358</v>
      </c>
      <c r="D58" s="21" t="s">
        <v>250</v>
      </c>
      <c r="E58" s="32" t="s">
        <v>68</v>
      </c>
      <c r="F58" s="38" t="s">
        <v>251</v>
      </c>
      <c r="G58" s="21" t="n">
        <v>98</v>
      </c>
      <c r="H58" s="21" t="s">
        <v>242</v>
      </c>
      <c r="I58" s="38" t="s">
        <v>50</v>
      </c>
      <c r="J58" s="38" t="s">
        <v>50</v>
      </c>
      <c r="K58" s="38" t="s">
        <v>33</v>
      </c>
      <c r="L58" s="38" t="s">
        <v>33</v>
      </c>
      <c r="M58" s="38" t="s">
        <v>252</v>
      </c>
      <c r="N58" s="38" t="s">
        <v>253</v>
      </c>
      <c r="O58" s="21" t="s">
        <v>153</v>
      </c>
      <c r="P58" s="21" t="n">
        <v>1</v>
      </c>
      <c r="Q58" s="21" t="n">
        <v>52</v>
      </c>
      <c r="R58" s="38" t="s">
        <v>33</v>
      </c>
      <c r="S58" s="38" t="s">
        <v>33</v>
      </c>
      <c r="T58" s="38" t="s">
        <v>33</v>
      </c>
    </row>
    <row r="59" s="33" customFormat="true" ht="16.5" hidden="false" customHeight="false" outlineLevel="0" collapsed="false">
      <c r="A59" s="3" t="n">
        <v>55</v>
      </c>
      <c r="B59" s="38" t="s">
        <v>148</v>
      </c>
      <c r="C59" s="26" t="n">
        <v>9787500959915</v>
      </c>
      <c r="D59" s="38" t="s">
        <v>254</v>
      </c>
      <c r="E59" s="32" t="s">
        <v>255</v>
      </c>
      <c r="F59" s="38" t="s">
        <v>256</v>
      </c>
      <c r="G59" s="21" t="n">
        <v>75</v>
      </c>
      <c r="H59" s="21" t="s">
        <v>164</v>
      </c>
      <c r="I59" s="38" t="s">
        <v>50</v>
      </c>
      <c r="J59" s="38" t="s">
        <v>50</v>
      </c>
      <c r="K59" s="38" t="s">
        <v>32</v>
      </c>
      <c r="L59" s="38" t="s">
        <v>33</v>
      </c>
      <c r="M59" s="38" t="s">
        <v>257</v>
      </c>
      <c r="N59" s="38" t="s">
        <v>258</v>
      </c>
      <c r="O59" s="21" t="s">
        <v>153</v>
      </c>
      <c r="P59" s="21" t="n">
        <v>1</v>
      </c>
      <c r="Q59" s="21" t="n">
        <v>138</v>
      </c>
      <c r="R59" s="38" t="s">
        <v>32</v>
      </c>
      <c r="S59" s="38" t="s">
        <v>259</v>
      </c>
      <c r="T59" s="38" t="s">
        <v>260</v>
      </c>
    </row>
    <row r="60" s="25" customFormat="true" ht="50" hidden="false" customHeight="true" outlineLevel="0" collapsed="false">
      <c r="A60" s="3" t="n">
        <v>56</v>
      </c>
      <c r="B60" s="39" t="s">
        <v>148</v>
      </c>
      <c r="C60" s="26" t="n">
        <v>9787121446801</v>
      </c>
      <c r="D60" s="21" t="s">
        <v>261</v>
      </c>
      <c r="E60" s="38" t="s">
        <v>94</v>
      </c>
      <c r="F60" s="38" t="s">
        <v>262</v>
      </c>
      <c r="G60" s="21" t="n">
        <v>99</v>
      </c>
      <c r="H60" s="21" t="s">
        <v>158</v>
      </c>
      <c r="I60" s="38" t="s">
        <v>50</v>
      </c>
      <c r="J60" s="38" t="s">
        <v>263</v>
      </c>
      <c r="K60" s="38" t="s">
        <v>33</v>
      </c>
      <c r="L60" s="38" t="s">
        <v>33</v>
      </c>
      <c r="M60" s="38" t="s">
        <v>264</v>
      </c>
      <c r="N60" s="38" t="s">
        <v>152</v>
      </c>
      <c r="O60" s="21" t="s">
        <v>265</v>
      </c>
      <c r="P60" s="21" t="n">
        <v>1</v>
      </c>
      <c r="Q60" s="21" t="n">
        <v>13</v>
      </c>
      <c r="R60" s="38" t="s">
        <v>33</v>
      </c>
      <c r="S60" s="38" t="s">
        <v>266</v>
      </c>
      <c r="T60" s="38" t="s">
        <v>33</v>
      </c>
    </row>
    <row r="61" s="25" customFormat="true" ht="50" hidden="false" customHeight="true" outlineLevel="0" collapsed="false">
      <c r="A61" s="3" t="n">
        <v>57</v>
      </c>
      <c r="B61" s="39" t="s">
        <v>148</v>
      </c>
      <c r="C61" s="26" t="n">
        <v>9787115538963</v>
      </c>
      <c r="D61" s="38" t="s">
        <v>267</v>
      </c>
      <c r="E61" s="38" t="s">
        <v>98</v>
      </c>
      <c r="F61" s="32" t="s">
        <v>268</v>
      </c>
      <c r="G61" s="21" t="n">
        <v>59.9</v>
      </c>
      <c r="H61" s="21" t="s">
        <v>151</v>
      </c>
      <c r="I61" s="38" t="s">
        <v>50</v>
      </c>
      <c r="J61" s="38" t="s">
        <v>269</v>
      </c>
      <c r="K61" s="38" t="s">
        <v>33</v>
      </c>
      <c r="L61" s="38" t="s">
        <v>33</v>
      </c>
      <c r="M61" s="38" t="s">
        <v>270</v>
      </c>
      <c r="N61" s="38" t="s">
        <v>152</v>
      </c>
      <c r="O61" s="21" t="s">
        <v>265</v>
      </c>
      <c r="P61" s="21" t="n">
        <v>1</v>
      </c>
      <c r="Q61" s="21" t="n">
        <v>13</v>
      </c>
      <c r="R61" s="38" t="s">
        <v>33</v>
      </c>
      <c r="S61" s="38" t="s">
        <v>223</v>
      </c>
      <c r="T61" s="38" t="s">
        <v>33</v>
      </c>
    </row>
    <row r="62" s="25" customFormat="true" ht="50" hidden="false" customHeight="true" outlineLevel="0" collapsed="false">
      <c r="A62" s="3" t="n">
        <v>58</v>
      </c>
      <c r="B62" s="39" t="s">
        <v>148</v>
      </c>
      <c r="C62" s="26" t="n">
        <v>9787115601230</v>
      </c>
      <c r="D62" s="21" t="s">
        <v>271</v>
      </c>
      <c r="E62" s="38" t="s">
        <v>98</v>
      </c>
      <c r="F62" s="38" t="s">
        <v>272</v>
      </c>
      <c r="G62" s="21" t="n">
        <v>82</v>
      </c>
      <c r="H62" s="21" t="s">
        <v>158</v>
      </c>
      <c r="I62" s="38" t="s">
        <v>50</v>
      </c>
      <c r="J62" s="38" t="s">
        <v>50</v>
      </c>
      <c r="K62" s="38" t="s">
        <v>33</v>
      </c>
      <c r="L62" s="38" t="s">
        <v>33</v>
      </c>
      <c r="M62" s="38" t="s">
        <v>273</v>
      </c>
      <c r="N62" s="38" t="s">
        <v>152</v>
      </c>
      <c r="O62" s="21" t="s">
        <v>265</v>
      </c>
      <c r="P62" s="21" t="n">
        <v>1</v>
      </c>
      <c r="Q62" s="21" t="n">
        <v>13</v>
      </c>
      <c r="R62" s="38" t="s">
        <v>33</v>
      </c>
      <c r="S62" s="38" t="s">
        <v>223</v>
      </c>
      <c r="T62" s="38" t="s">
        <v>33</v>
      </c>
    </row>
    <row r="63" s="43" customFormat="true" ht="50" hidden="false" customHeight="true" outlineLevel="0" collapsed="false">
      <c r="A63" s="3" t="n">
        <v>59</v>
      </c>
      <c r="B63" s="40"/>
      <c r="C63" s="41"/>
      <c r="D63" s="42"/>
      <c r="E63" s="42"/>
      <c r="F63" s="42"/>
      <c r="G63" s="42"/>
      <c r="H63" s="42"/>
      <c r="I63" s="42"/>
      <c r="J63" s="42"/>
      <c r="K63" s="42"/>
      <c r="L63" s="42"/>
      <c r="M63" s="42"/>
      <c r="N63" s="42"/>
      <c r="O63" s="42"/>
      <c r="P63" s="42"/>
      <c r="Q63" s="42"/>
      <c r="R63" s="42"/>
      <c r="S63" s="42"/>
      <c r="T63" s="42"/>
    </row>
    <row r="64" s="25" customFormat="true" ht="50" hidden="false" customHeight="true" outlineLevel="0" collapsed="false">
      <c r="A64" s="3" t="n">
        <v>60</v>
      </c>
      <c r="B64" s="39" t="s">
        <v>148</v>
      </c>
      <c r="C64" s="26" t="n">
        <v>9787115600387</v>
      </c>
      <c r="D64" s="21" t="s">
        <v>274</v>
      </c>
      <c r="E64" s="38" t="s">
        <v>98</v>
      </c>
      <c r="F64" s="38" t="s">
        <v>275</v>
      </c>
      <c r="G64" s="21" t="n">
        <v>56.3</v>
      </c>
      <c r="H64" s="21" t="s">
        <v>158</v>
      </c>
      <c r="I64" s="38" t="s">
        <v>50</v>
      </c>
      <c r="J64" s="38" t="s">
        <v>276</v>
      </c>
      <c r="K64" s="38" t="s">
        <v>33</v>
      </c>
      <c r="L64" s="38" t="s">
        <v>33</v>
      </c>
      <c r="M64" s="21" t="s">
        <v>277</v>
      </c>
      <c r="N64" s="38" t="s">
        <v>152</v>
      </c>
      <c r="O64" s="21" t="s">
        <v>265</v>
      </c>
      <c r="P64" s="21" t="n">
        <v>1</v>
      </c>
      <c r="Q64" s="21" t="n">
        <v>13</v>
      </c>
      <c r="R64" s="38" t="s">
        <v>33</v>
      </c>
      <c r="S64" s="38" t="s">
        <v>223</v>
      </c>
      <c r="T64" s="21"/>
    </row>
    <row r="65" s="43" customFormat="true" ht="50" hidden="false" customHeight="true" outlineLevel="0" collapsed="false">
      <c r="A65" s="3" t="n">
        <v>61</v>
      </c>
      <c r="B65" s="40"/>
      <c r="C65" s="41"/>
      <c r="D65" s="44"/>
      <c r="E65" s="42"/>
      <c r="F65" s="42"/>
      <c r="G65" s="42"/>
      <c r="H65" s="42"/>
      <c r="I65" s="42"/>
      <c r="J65" s="42"/>
      <c r="K65" s="42"/>
      <c r="L65" s="42"/>
      <c r="M65" s="42"/>
      <c r="N65" s="42"/>
      <c r="O65" s="42"/>
      <c r="P65" s="42"/>
      <c r="Q65" s="42"/>
      <c r="R65" s="42"/>
      <c r="S65" s="42"/>
      <c r="T65" s="42"/>
    </row>
    <row r="66" s="25" customFormat="true" ht="50" hidden="false" customHeight="true" outlineLevel="0" collapsed="false">
      <c r="A66" s="3" t="n">
        <v>62</v>
      </c>
      <c r="B66" s="39" t="s">
        <v>148</v>
      </c>
      <c r="C66" s="26" t="n">
        <v>9787115597786</v>
      </c>
      <c r="D66" s="45" t="s">
        <v>278</v>
      </c>
      <c r="E66" s="45" t="s">
        <v>279</v>
      </c>
      <c r="F66" s="45" t="s">
        <v>280</v>
      </c>
      <c r="G66" s="26" t="n">
        <v>65</v>
      </c>
      <c r="H66" s="26" t="s">
        <v>242</v>
      </c>
      <c r="I66" s="38" t="s">
        <v>50</v>
      </c>
      <c r="J66" s="38" t="s">
        <v>50</v>
      </c>
      <c r="K66" s="38" t="s">
        <v>33</v>
      </c>
      <c r="L66" s="38" t="s">
        <v>33</v>
      </c>
      <c r="M66" s="21" t="s">
        <v>281</v>
      </c>
      <c r="N66" s="38" t="s">
        <v>152</v>
      </c>
      <c r="O66" s="21" t="s">
        <v>265</v>
      </c>
      <c r="P66" s="21" t="n">
        <v>1</v>
      </c>
      <c r="Q66" s="21" t="n">
        <v>13</v>
      </c>
      <c r="R66" s="38" t="s">
        <v>33</v>
      </c>
      <c r="S66" s="38" t="s">
        <v>154</v>
      </c>
      <c r="T66" s="38" t="s">
        <v>155</v>
      </c>
    </row>
    <row r="67" s="25" customFormat="true" ht="50" hidden="false" customHeight="true" outlineLevel="0" collapsed="false">
      <c r="A67" s="3" t="n">
        <v>63</v>
      </c>
      <c r="B67" s="39" t="s">
        <v>148</v>
      </c>
      <c r="C67" s="26" t="n">
        <v>9787121485404</v>
      </c>
      <c r="D67" s="38" t="s">
        <v>282</v>
      </c>
      <c r="E67" s="38" t="s">
        <v>94</v>
      </c>
      <c r="F67" s="38" t="s">
        <v>283</v>
      </c>
      <c r="G67" s="21" t="n">
        <v>89</v>
      </c>
      <c r="H67" s="21" t="s">
        <v>164</v>
      </c>
      <c r="I67" s="38" t="s">
        <v>50</v>
      </c>
      <c r="J67" s="38" t="s">
        <v>284</v>
      </c>
      <c r="K67" s="38" t="s">
        <v>33</v>
      </c>
      <c r="L67" s="38" t="s">
        <v>33</v>
      </c>
      <c r="M67" s="38" t="s">
        <v>285</v>
      </c>
      <c r="N67" s="38" t="s">
        <v>152</v>
      </c>
      <c r="O67" s="21" t="s">
        <v>265</v>
      </c>
      <c r="P67" s="21" t="n">
        <v>1</v>
      </c>
      <c r="Q67" s="21" t="n">
        <v>13</v>
      </c>
      <c r="R67" s="38" t="s">
        <v>33</v>
      </c>
      <c r="S67" s="38" t="s">
        <v>154</v>
      </c>
      <c r="T67" s="38" t="s">
        <v>155</v>
      </c>
    </row>
    <row r="68" s="25" customFormat="true" ht="50" hidden="false" customHeight="true" outlineLevel="0" collapsed="false">
      <c r="A68" s="3" t="n">
        <v>64</v>
      </c>
      <c r="B68" s="39" t="s">
        <v>148</v>
      </c>
      <c r="C68" s="46" t="n">
        <v>9787115608314</v>
      </c>
      <c r="D68" s="38" t="s">
        <v>286</v>
      </c>
      <c r="E68" s="39" t="s">
        <v>98</v>
      </c>
      <c r="F68" s="39" t="s">
        <v>287</v>
      </c>
      <c r="G68" s="21" t="n">
        <v>36</v>
      </c>
      <c r="H68" s="21" t="s">
        <v>164</v>
      </c>
      <c r="I68" s="38" t="s">
        <v>50</v>
      </c>
      <c r="J68" s="38" t="s">
        <v>50</v>
      </c>
      <c r="K68" s="38" t="s">
        <v>33</v>
      </c>
      <c r="L68" s="38" t="s">
        <v>33</v>
      </c>
      <c r="M68" s="38" t="s">
        <v>288</v>
      </c>
      <c r="N68" s="38" t="s">
        <v>152</v>
      </c>
      <c r="O68" s="21" t="s">
        <v>265</v>
      </c>
      <c r="P68" s="21" t="n">
        <v>1</v>
      </c>
      <c r="Q68" s="21" t="n">
        <v>13</v>
      </c>
      <c r="R68" s="38" t="s">
        <v>33</v>
      </c>
      <c r="S68" s="38" t="s">
        <v>154</v>
      </c>
      <c r="T68" s="38" t="s">
        <v>155</v>
      </c>
    </row>
    <row r="69" s="25" customFormat="true" ht="50" hidden="false" customHeight="true" outlineLevel="0" collapsed="false">
      <c r="A69" s="3" t="n">
        <v>65</v>
      </c>
      <c r="B69" s="39" t="s">
        <v>148</v>
      </c>
      <c r="C69" s="47" t="s">
        <v>289</v>
      </c>
      <c r="D69" s="38" t="s">
        <v>290</v>
      </c>
      <c r="E69" s="39" t="s">
        <v>68</v>
      </c>
      <c r="F69" s="39" t="s">
        <v>291</v>
      </c>
      <c r="G69" s="21" t="n">
        <v>59</v>
      </c>
      <c r="H69" s="21" t="s">
        <v>158</v>
      </c>
      <c r="I69" s="38" t="s">
        <v>65</v>
      </c>
      <c r="J69" s="39" t="s">
        <v>66</v>
      </c>
      <c r="K69" s="38" t="s">
        <v>32</v>
      </c>
      <c r="L69" s="38" t="s">
        <v>33</v>
      </c>
      <c r="M69" s="38" t="s">
        <v>292</v>
      </c>
      <c r="N69" s="38" t="s">
        <v>152</v>
      </c>
      <c r="O69" s="21" t="s">
        <v>265</v>
      </c>
      <c r="P69" s="21" t="n">
        <v>1</v>
      </c>
      <c r="Q69" s="21" t="n">
        <v>13</v>
      </c>
      <c r="R69" s="38" t="s">
        <v>33</v>
      </c>
      <c r="S69" s="38" t="s">
        <v>154</v>
      </c>
      <c r="T69" s="38" t="s">
        <v>33</v>
      </c>
    </row>
    <row r="70" s="25" customFormat="true" ht="50" hidden="false" customHeight="true" outlineLevel="0" collapsed="false">
      <c r="A70" s="3" t="n">
        <v>66</v>
      </c>
      <c r="B70" s="39" t="s">
        <v>148</v>
      </c>
      <c r="C70" s="26" t="n">
        <v>9787302661672</v>
      </c>
      <c r="D70" s="21" t="s">
        <v>293</v>
      </c>
      <c r="E70" s="39" t="s">
        <v>68</v>
      </c>
      <c r="F70" s="39" t="s">
        <v>294</v>
      </c>
      <c r="G70" s="39" t="n">
        <v>99</v>
      </c>
      <c r="H70" s="21" t="s">
        <v>164</v>
      </c>
      <c r="I70" s="38" t="s">
        <v>50</v>
      </c>
      <c r="J70" s="38" t="s">
        <v>50</v>
      </c>
      <c r="K70" s="38" t="s">
        <v>33</v>
      </c>
      <c r="L70" s="38" t="s">
        <v>33</v>
      </c>
      <c r="M70" s="38" t="s">
        <v>295</v>
      </c>
      <c r="N70" s="38" t="s">
        <v>181</v>
      </c>
      <c r="O70" s="21" t="s">
        <v>265</v>
      </c>
      <c r="P70" s="21" t="n">
        <v>2</v>
      </c>
      <c r="Q70" s="21" t="n">
        <v>213</v>
      </c>
      <c r="R70" s="38" t="s">
        <v>33</v>
      </c>
      <c r="S70" s="38" t="s">
        <v>182</v>
      </c>
      <c r="T70" s="38" t="s">
        <v>183</v>
      </c>
    </row>
    <row r="71" s="25" customFormat="true" ht="50" hidden="false" customHeight="true" outlineLevel="0" collapsed="false">
      <c r="A71" s="3" t="n">
        <v>67</v>
      </c>
      <c r="B71" s="39" t="s">
        <v>148</v>
      </c>
      <c r="C71" s="26" t="n">
        <v>9787302669982</v>
      </c>
      <c r="D71" s="48" t="s">
        <v>296</v>
      </c>
      <c r="E71" s="39" t="s">
        <v>68</v>
      </c>
      <c r="F71" s="39" t="s">
        <v>297</v>
      </c>
      <c r="G71" s="48" t="n">
        <v>98</v>
      </c>
      <c r="H71" s="21" t="s">
        <v>164</v>
      </c>
      <c r="I71" s="38" t="s">
        <v>50</v>
      </c>
      <c r="J71" s="38" t="s">
        <v>50</v>
      </c>
      <c r="K71" s="38" t="s">
        <v>33</v>
      </c>
      <c r="L71" s="38" t="s">
        <v>33</v>
      </c>
      <c r="M71" s="38" t="s">
        <v>298</v>
      </c>
      <c r="N71" s="38" t="s">
        <v>181</v>
      </c>
      <c r="O71" s="21" t="s">
        <v>265</v>
      </c>
      <c r="P71" s="21" t="n">
        <v>2</v>
      </c>
      <c r="Q71" s="21" t="n">
        <v>213</v>
      </c>
      <c r="R71" s="38" t="s">
        <v>33</v>
      </c>
      <c r="S71" s="38" t="s">
        <v>182</v>
      </c>
      <c r="T71" s="38" t="s">
        <v>183</v>
      </c>
    </row>
    <row r="72" s="25" customFormat="true" ht="50" hidden="false" customHeight="true" outlineLevel="0" collapsed="false">
      <c r="A72" s="3" t="n">
        <v>68</v>
      </c>
      <c r="B72" s="39" t="s">
        <v>148</v>
      </c>
      <c r="C72" s="26" t="n">
        <v>9787115620378</v>
      </c>
      <c r="D72" s="48" t="s">
        <v>235</v>
      </c>
      <c r="E72" s="39" t="s">
        <v>98</v>
      </c>
      <c r="F72" s="39" t="s">
        <v>236</v>
      </c>
      <c r="G72" s="48" t="n">
        <v>59.8</v>
      </c>
      <c r="H72" s="21" t="s">
        <v>158</v>
      </c>
      <c r="I72" s="38" t="s">
        <v>50</v>
      </c>
      <c r="J72" s="38" t="s">
        <v>50</v>
      </c>
      <c r="K72" s="38" t="s">
        <v>33</v>
      </c>
      <c r="L72" s="38" t="s">
        <v>33</v>
      </c>
      <c r="M72" s="21" t="s">
        <v>237</v>
      </c>
      <c r="N72" s="38" t="s">
        <v>181</v>
      </c>
      <c r="O72" s="21" t="s">
        <v>265</v>
      </c>
      <c r="P72" s="21" t="n">
        <v>1</v>
      </c>
      <c r="Q72" s="21" t="n">
        <v>213</v>
      </c>
      <c r="R72" s="38" t="s">
        <v>33</v>
      </c>
      <c r="S72" s="38" t="s">
        <v>182</v>
      </c>
      <c r="T72" s="38" t="s">
        <v>183</v>
      </c>
    </row>
    <row r="73" s="25" customFormat="true" ht="50" hidden="false" customHeight="true" outlineLevel="0" collapsed="false">
      <c r="A73" s="3" t="n">
        <v>69</v>
      </c>
      <c r="B73" s="39" t="s">
        <v>148</v>
      </c>
      <c r="C73" s="26" t="n">
        <v>9787302599166</v>
      </c>
      <c r="D73" s="39" t="s">
        <v>299</v>
      </c>
      <c r="E73" s="39" t="s">
        <v>68</v>
      </c>
      <c r="F73" s="39" t="s">
        <v>300</v>
      </c>
      <c r="G73" s="48" t="n">
        <v>59</v>
      </c>
      <c r="H73" s="21" t="s">
        <v>158</v>
      </c>
      <c r="I73" s="38" t="s">
        <v>50</v>
      </c>
      <c r="J73" s="38" t="s">
        <v>50</v>
      </c>
      <c r="K73" s="38" t="s">
        <v>33</v>
      </c>
      <c r="L73" s="38" t="s">
        <v>33</v>
      </c>
      <c r="M73" s="38" t="s">
        <v>301</v>
      </c>
      <c r="N73" s="38" t="s">
        <v>181</v>
      </c>
      <c r="O73" s="21" t="s">
        <v>265</v>
      </c>
      <c r="P73" s="21" t="n">
        <v>1</v>
      </c>
      <c r="Q73" s="21" t="n">
        <v>213</v>
      </c>
      <c r="R73" s="38" t="s">
        <v>33</v>
      </c>
      <c r="S73" s="38" t="s">
        <v>182</v>
      </c>
      <c r="T73" s="38" t="s">
        <v>183</v>
      </c>
    </row>
    <row r="74" s="25" customFormat="true" ht="50" hidden="false" customHeight="true" outlineLevel="0" collapsed="false">
      <c r="A74" s="3" t="n">
        <v>70</v>
      </c>
      <c r="B74" s="39" t="s">
        <v>148</v>
      </c>
      <c r="C74" s="26" t="n">
        <v>9787302620679</v>
      </c>
      <c r="D74" s="21" t="s">
        <v>302</v>
      </c>
      <c r="E74" s="39" t="s">
        <v>68</v>
      </c>
      <c r="F74" s="39" t="s">
        <v>303</v>
      </c>
      <c r="G74" s="48" t="n">
        <v>49.79</v>
      </c>
      <c r="H74" s="21" t="s">
        <v>158</v>
      </c>
      <c r="I74" s="38" t="s">
        <v>50</v>
      </c>
      <c r="J74" s="38" t="s">
        <v>50</v>
      </c>
      <c r="K74" s="38" t="s">
        <v>33</v>
      </c>
      <c r="L74" s="38" t="s">
        <v>33</v>
      </c>
      <c r="M74" s="38" t="s">
        <v>304</v>
      </c>
      <c r="N74" s="38" t="s">
        <v>181</v>
      </c>
      <c r="O74" s="21" t="s">
        <v>265</v>
      </c>
      <c r="P74" s="21" t="n">
        <v>3</v>
      </c>
      <c r="Q74" s="21" t="n">
        <v>213</v>
      </c>
      <c r="R74" s="38" t="s">
        <v>33</v>
      </c>
      <c r="S74" s="38" t="s">
        <v>182</v>
      </c>
      <c r="T74" s="38" t="s">
        <v>183</v>
      </c>
    </row>
    <row r="75" s="25" customFormat="true" ht="50" hidden="false" customHeight="true" outlineLevel="0" collapsed="false">
      <c r="A75" s="3" t="n">
        <v>71</v>
      </c>
      <c r="B75" s="39" t="s">
        <v>148</v>
      </c>
      <c r="C75" s="47" t="n">
        <v>9787115628329</v>
      </c>
      <c r="D75" s="49" t="s">
        <v>305</v>
      </c>
      <c r="E75" s="39" t="s">
        <v>98</v>
      </c>
      <c r="F75" s="39" t="s">
        <v>306</v>
      </c>
      <c r="G75" s="48" t="n">
        <v>79.8</v>
      </c>
      <c r="H75" s="50" t="s">
        <v>164</v>
      </c>
      <c r="I75" s="38" t="s">
        <v>50</v>
      </c>
      <c r="J75" s="38" t="s">
        <v>50</v>
      </c>
      <c r="K75" s="38" t="s">
        <v>33</v>
      </c>
      <c r="L75" s="38" t="s">
        <v>33</v>
      </c>
      <c r="M75" s="38" t="s">
        <v>307</v>
      </c>
      <c r="N75" s="38" t="s">
        <v>222</v>
      </c>
      <c r="O75" s="21" t="s">
        <v>265</v>
      </c>
      <c r="P75" s="21" t="n">
        <v>2</v>
      </c>
      <c r="Q75" s="21" t="n">
        <v>195</v>
      </c>
      <c r="R75" s="38" t="s">
        <v>33</v>
      </c>
      <c r="S75" s="51" t="s">
        <v>223</v>
      </c>
      <c r="T75" s="51" t="s">
        <v>224</v>
      </c>
    </row>
    <row r="76" s="25" customFormat="true" ht="50" hidden="false" customHeight="true" outlineLevel="0" collapsed="false">
      <c r="A76" s="3" t="n">
        <v>72</v>
      </c>
      <c r="B76" s="39" t="s">
        <v>148</v>
      </c>
      <c r="C76" s="47" t="n">
        <v>9787121324567</v>
      </c>
      <c r="D76" s="48" t="s">
        <v>308</v>
      </c>
      <c r="E76" s="52" t="s">
        <v>94</v>
      </c>
      <c r="F76" s="39" t="s">
        <v>309</v>
      </c>
      <c r="G76" s="48" t="n">
        <v>79.7</v>
      </c>
      <c r="H76" s="48" t="s">
        <v>242</v>
      </c>
      <c r="I76" s="38" t="s">
        <v>50</v>
      </c>
      <c r="J76" s="38" t="s">
        <v>50</v>
      </c>
      <c r="K76" s="38" t="s">
        <v>33</v>
      </c>
      <c r="L76" s="38" t="s">
        <v>33</v>
      </c>
      <c r="M76" s="21" t="s">
        <v>310</v>
      </c>
      <c r="N76" s="38" t="s">
        <v>222</v>
      </c>
      <c r="O76" s="21" t="s">
        <v>265</v>
      </c>
      <c r="P76" s="21" t="n">
        <v>2</v>
      </c>
      <c r="Q76" s="21" t="n">
        <v>195</v>
      </c>
      <c r="R76" s="38" t="s">
        <v>33</v>
      </c>
      <c r="S76" s="51" t="s">
        <v>223</v>
      </c>
      <c r="T76" s="51" t="s">
        <v>224</v>
      </c>
    </row>
    <row r="77" s="25" customFormat="true" ht="50" hidden="false" customHeight="true" outlineLevel="0" collapsed="false">
      <c r="A77" s="3" t="n">
        <v>73</v>
      </c>
      <c r="B77" s="39" t="s">
        <v>148</v>
      </c>
      <c r="C77" s="53" t="n">
        <v>9787302551331</v>
      </c>
      <c r="D77" s="54" t="s">
        <v>311</v>
      </c>
      <c r="E77" s="39" t="s">
        <v>68</v>
      </c>
      <c r="F77" s="55" t="s">
        <v>312</v>
      </c>
      <c r="G77" s="52" t="n">
        <v>59.8</v>
      </c>
      <c r="H77" s="56" t="s">
        <v>168</v>
      </c>
      <c r="I77" s="38" t="s">
        <v>50</v>
      </c>
      <c r="J77" s="38" t="s">
        <v>50</v>
      </c>
      <c r="K77" s="38" t="s">
        <v>33</v>
      </c>
      <c r="L77" s="38" t="s">
        <v>33</v>
      </c>
      <c r="M77" s="38" t="s">
        <v>313</v>
      </c>
      <c r="N77" s="38" t="s">
        <v>222</v>
      </c>
      <c r="O77" s="21" t="s">
        <v>265</v>
      </c>
      <c r="P77" s="21" t="n">
        <v>2</v>
      </c>
      <c r="Q77" s="21" t="n">
        <v>195</v>
      </c>
      <c r="R77" s="38" t="s">
        <v>33</v>
      </c>
      <c r="S77" s="51" t="s">
        <v>223</v>
      </c>
      <c r="T77" s="51" t="s">
        <v>224</v>
      </c>
    </row>
    <row r="78" s="25" customFormat="true" ht="50" hidden="false" customHeight="true" outlineLevel="0" collapsed="false">
      <c r="A78" s="3" t="n">
        <v>74</v>
      </c>
      <c r="B78" s="39" t="s">
        <v>148</v>
      </c>
      <c r="C78" s="26" t="n">
        <v>9787115625250</v>
      </c>
      <c r="D78" s="57" t="s">
        <v>314</v>
      </c>
      <c r="E78" s="38" t="s">
        <v>98</v>
      </c>
      <c r="F78" s="58" t="s">
        <v>315</v>
      </c>
      <c r="G78" s="21" t="n">
        <v>69.8</v>
      </c>
      <c r="H78" s="59" t="s">
        <v>158</v>
      </c>
      <c r="I78" s="38" t="s">
        <v>316</v>
      </c>
      <c r="J78" s="38" t="s">
        <v>66</v>
      </c>
      <c r="K78" s="38" t="s">
        <v>32</v>
      </c>
      <c r="L78" s="38" t="s">
        <v>33</v>
      </c>
      <c r="M78" s="38" t="s">
        <v>317</v>
      </c>
      <c r="N78" s="38" t="s">
        <v>222</v>
      </c>
      <c r="O78" s="21" t="s">
        <v>265</v>
      </c>
      <c r="P78" s="21" t="n">
        <v>2</v>
      </c>
      <c r="Q78" s="21" t="n">
        <v>195</v>
      </c>
      <c r="R78" s="38" t="s">
        <v>32</v>
      </c>
      <c r="S78" s="39" t="s">
        <v>36</v>
      </c>
      <c r="T78" s="39" t="s">
        <v>36</v>
      </c>
    </row>
    <row r="79" s="25" customFormat="true" ht="50" hidden="false" customHeight="true" outlineLevel="0" collapsed="false">
      <c r="A79" s="3" t="n">
        <v>75</v>
      </c>
      <c r="B79" s="39" t="s">
        <v>148</v>
      </c>
      <c r="C79" s="60" t="n">
        <v>9787115639950</v>
      </c>
      <c r="D79" s="61" t="s">
        <v>318</v>
      </c>
      <c r="E79" s="62" t="s">
        <v>98</v>
      </c>
      <c r="F79" s="51" t="s">
        <v>319</v>
      </c>
      <c r="G79" s="63" t="n">
        <v>59.8</v>
      </c>
      <c r="H79" s="64" t="s">
        <v>164</v>
      </c>
      <c r="I79" s="38" t="s">
        <v>50</v>
      </c>
      <c r="J79" s="38" t="s">
        <v>50</v>
      </c>
      <c r="K79" s="38" t="s">
        <v>33</v>
      </c>
      <c r="L79" s="38" t="s">
        <v>33</v>
      </c>
      <c r="M79" s="38" t="s">
        <v>320</v>
      </c>
      <c r="N79" s="38" t="s">
        <v>222</v>
      </c>
      <c r="O79" s="21" t="s">
        <v>265</v>
      </c>
      <c r="P79" s="21" t="n">
        <v>2</v>
      </c>
      <c r="Q79" s="21" t="n">
        <v>195</v>
      </c>
      <c r="R79" s="38" t="s">
        <v>33</v>
      </c>
      <c r="S79" s="51" t="s">
        <v>223</v>
      </c>
      <c r="T79" s="51" t="s">
        <v>224</v>
      </c>
    </row>
    <row r="80" s="25" customFormat="true" ht="50" hidden="false" customHeight="true" outlineLevel="0" collapsed="false">
      <c r="A80" s="3" t="n">
        <v>76</v>
      </c>
      <c r="B80" s="39" t="s">
        <v>148</v>
      </c>
      <c r="C80" s="26" t="n">
        <v>9787115573025</v>
      </c>
      <c r="D80" s="21" t="s">
        <v>321</v>
      </c>
      <c r="E80" s="38" t="s">
        <v>98</v>
      </c>
      <c r="F80" s="38" t="s">
        <v>322</v>
      </c>
      <c r="G80" s="21" t="n">
        <v>79.9</v>
      </c>
      <c r="H80" s="21" t="s">
        <v>164</v>
      </c>
      <c r="I80" s="38" t="s">
        <v>50</v>
      </c>
      <c r="J80" s="38" t="s">
        <v>50</v>
      </c>
      <c r="K80" s="38" t="s">
        <v>33</v>
      </c>
      <c r="L80" s="38" t="s">
        <v>33</v>
      </c>
      <c r="M80" s="21" t="s">
        <v>323</v>
      </c>
      <c r="N80" s="38" t="s">
        <v>222</v>
      </c>
      <c r="O80" s="21" t="s">
        <v>265</v>
      </c>
      <c r="P80" s="21" t="n">
        <v>2</v>
      </c>
      <c r="Q80" s="21" t="n">
        <v>195</v>
      </c>
      <c r="R80" s="38" t="s">
        <v>33</v>
      </c>
      <c r="S80" s="51" t="s">
        <v>223</v>
      </c>
      <c r="T80" s="51" t="s">
        <v>224</v>
      </c>
    </row>
    <row r="81" s="33" customFormat="true" ht="33" hidden="false" customHeight="false" outlineLevel="0" collapsed="false">
      <c r="A81" s="3" t="n">
        <v>77</v>
      </c>
      <c r="B81" s="19" t="s">
        <v>324</v>
      </c>
      <c r="C81" s="17" t="n">
        <v>9787576338270</v>
      </c>
      <c r="D81" s="18" t="s">
        <v>325</v>
      </c>
      <c r="E81" s="32" t="s">
        <v>132</v>
      </c>
      <c r="F81" s="19" t="s">
        <v>326</v>
      </c>
      <c r="G81" s="19" t="n">
        <v>49</v>
      </c>
      <c r="H81" s="20" t="s">
        <v>70</v>
      </c>
      <c r="I81" s="35" t="s">
        <v>65</v>
      </c>
      <c r="J81" s="19" t="s">
        <v>66</v>
      </c>
      <c r="K81" s="19" t="s">
        <v>32</v>
      </c>
      <c r="L81" s="19" t="s">
        <v>33</v>
      </c>
      <c r="M81" s="19" t="s">
        <v>327</v>
      </c>
      <c r="N81" s="19" t="s">
        <v>328</v>
      </c>
      <c r="O81" s="20" t="s">
        <v>38</v>
      </c>
      <c r="P81" s="19" t="n">
        <v>2</v>
      </c>
      <c r="Q81" s="19" t="n">
        <v>548</v>
      </c>
      <c r="R81" s="19" t="s">
        <v>32</v>
      </c>
      <c r="S81" s="19" t="s">
        <v>329</v>
      </c>
      <c r="T81" s="19" t="s">
        <v>330</v>
      </c>
    </row>
    <row r="82" s="33" customFormat="true" ht="33" hidden="false" customHeight="false" outlineLevel="0" collapsed="false">
      <c r="A82" s="3" t="n">
        <v>78</v>
      </c>
      <c r="B82" s="19" t="s">
        <v>324</v>
      </c>
      <c r="C82" s="17" t="n">
        <v>9787560663753</v>
      </c>
      <c r="D82" s="34" t="s">
        <v>331</v>
      </c>
      <c r="E82" s="32" t="s">
        <v>246</v>
      </c>
      <c r="F82" s="19" t="s">
        <v>332</v>
      </c>
      <c r="G82" s="19" t="n">
        <v>45</v>
      </c>
      <c r="H82" s="20" t="s">
        <v>80</v>
      </c>
      <c r="I82" s="35" t="s">
        <v>50</v>
      </c>
      <c r="J82" s="19" t="s">
        <v>50</v>
      </c>
      <c r="K82" s="19" t="s">
        <v>32</v>
      </c>
      <c r="L82" s="19" t="s">
        <v>33</v>
      </c>
      <c r="M82" s="20" t="s">
        <v>333</v>
      </c>
      <c r="N82" s="19" t="s">
        <v>328</v>
      </c>
      <c r="O82" s="20" t="s">
        <v>38</v>
      </c>
      <c r="P82" s="19" t="n">
        <v>3</v>
      </c>
      <c r="Q82" s="19" t="n">
        <v>548</v>
      </c>
      <c r="R82" s="19" t="s">
        <v>32</v>
      </c>
      <c r="S82" s="19" t="s">
        <v>329</v>
      </c>
      <c r="T82" s="19" t="s">
        <v>330</v>
      </c>
    </row>
    <row r="83" s="33" customFormat="true" ht="33" hidden="false" customHeight="false" outlineLevel="0" collapsed="false">
      <c r="A83" s="3" t="n">
        <v>79</v>
      </c>
      <c r="B83" s="19" t="s">
        <v>324</v>
      </c>
      <c r="C83" s="17" t="n">
        <v>9787560672168</v>
      </c>
      <c r="D83" s="18" t="s">
        <v>334</v>
      </c>
      <c r="E83" s="32" t="s">
        <v>246</v>
      </c>
      <c r="F83" s="19" t="s">
        <v>335</v>
      </c>
      <c r="G83" s="19" t="n">
        <v>54</v>
      </c>
      <c r="H83" s="20" t="s">
        <v>70</v>
      </c>
      <c r="I83" s="35" t="s">
        <v>50</v>
      </c>
      <c r="J83" s="19" t="s">
        <v>50</v>
      </c>
      <c r="K83" s="19" t="s">
        <v>32</v>
      </c>
      <c r="L83" s="19" t="s">
        <v>33</v>
      </c>
      <c r="M83" s="19" t="s">
        <v>336</v>
      </c>
      <c r="N83" s="19" t="s">
        <v>328</v>
      </c>
      <c r="O83" s="20" t="s">
        <v>38</v>
      </c>
      <c r="P83" s="19" t="n">
        <v>4</v>
      </c>
      <c r="Q83" s="19" t="n">
        <v>548</v>
      </c>
      <c r="R83" s="19" t="s">
        <v>32</v>
      </c>
      <c r="S83" s="19" t="s">
        <v>329</v>
      </c>
      <c r="T83" s="19" t="s">
        <v>337</v>
      </c>
    </row>
    <row r="84" s="33" customFormat="true" ht="33" hidden="false" customHeight="false" outlineLevel="0" collapsed="false">
      <c r="A84" s="3" t="n">
        <v>80</v>
      </c>
      <c r="B84" s="19" t="s">
        <v>324</v>
      </c>
      <c r="C84" s="17" t="n">
        <v>9787562551812</v>
      </c>
      <c r="D84" s="18" t="s">
        <v>338</v>
      </c>
      <c r="E84" s="32" t="s">
        <v>339</v>
      </c>
      <c r="F84" s="19" t="s">
        <v>340</v>
      </c>
      <c r="G84" s="19" t="n">
        <v>48</v>
      </c>
      <c r="H84" s="20" t="s">
        <v>80</v>
      </c>
      <c r="I84" s="35" t="s">
        <v>51</v>
      </c>
      <c r="J84" s="19" t="s">
        <v>51</v>
      </c>
      <c r="K84" s="19" t="s">
        <v>32</v>
      </c>
      <c r="L84" s="19" t="s">
        <v>33</v>
      </c>
      <c r="M84" s="19" t="s">
        <v>341</v>
      </c>
      <c r="N84" s="19" t="s">
        <v>328</v>
      </c>
      <c r="O84" s="20" t="s">
        <v>38</v>
      </c>
      <c r="P84" s="19" t="n">
        <v>1</v>
      </c>
      <c r="Q84" s="19" t="n">
        <v>548</v>
      </c>
      <c r="R84" s="19" t="s">
        <v>32</v>
      </c>
      <c r="S84" s="19" t="s">
        <v>329</v>
      </c>
      <c r="T84" s="19" t="s">
        <v>337</v>
      </c>
    </row>
    <row r="85" s="33" customFormat="true" ht="33" hidden="false" customHeight="false" outlineLevel="0" collapsed="false">
      <c r="A85" s="3" t="n">
        <v>81</v>
      </c>
      <c r="B85" s="19" t="s">
        <v>324</v>
      </c>
      <c r="C85" s="17" t="n">
        <v>9787560668789</v>
      </c>
      <c r="D85" s="18" t="s">
        <v>342</v>
      </c>
      <c r="E85" s="32" t="s">
        <v>246</v>
      </c>
      <c r="F85" s="19" t="s">
        <v>343</v>
      </c>
      <c r="G85" s="19" t="n">
        <v>49</v>
      </c>
      <c r="H85" s="20" t="s">
        <v>29</v>
      </c>
      <c r="I85" s="35" t="s">
        <v>50</v>
      </c>
      <c r="J85" s="19" t="s">
        <v>50</v>
      </c>
      <c r="K85" s="19" t="s">
        <v>33</v>
      </c>
      <c r="L85" s="19" t="s">
        <v>33</v>
      </c>
      <c r="M85" s="19" t="s">
        <v>344</v>
      </c>
      <c r="N85" s="19" t="s">
        <v>345</v>
      </c>
      <c r="O85" s="20" t="s">
        <v>38</v>
      </c>
      <c r="P85" s="19" t="n">
        <v>5</v>
      </c>
      <c r="Q85" s="19" t="n">
        <v>750</v>
      </c>
      <c r="R85" s="19" t="s">
        <v>32</v>
      </c>
      <c r="S85" s="19" t="s">
        <v>329</v>
      </c>
      <c r="T85" s="19" t="s">
        <v>330</v>
      </c>
    </row>
    <row r="86" s="33" customFormat="true" ht="33" hidden="false" customHeight="false" outlineLevel="0" collapsed="false">
      <c r="A86" s="3" t="n">
        <v>82</v>
      </c>
      <c r="B86" s="19" t="s">
        <v>324</v>
      </c>
      <c r="C86" s="17" t="n">
        <v>9787560663753</v>
      </c>
      <c r="D86" s="34" t="s">
        <v>331</v>
      </c>
      <c r="E86" s="32" t="s">
        <v>246</v>
      </c>
      <c r="F86" s="19" t="s">
        <v>332</v>
      </c>
      <c r="G86" s="19" t="n">
        <v>45</v>
      </c>
      <c r="H86" s="20" t="s">
        <v>80</v>
      </c>
      <c r="I86" s="35" t="s">
        <v>50</v>
      </c>
      <c r="J86" s="19" t="s">
        <v>50</v>
      </c>
      <c r="K86" s="19" t="s">
        <v>32</v>
      </c>
      <c r="L86" s="19" t="s">
        <v>33</v>
      </c>
      <c r="M86" s="20" t="s">
        <v>333</v>
      </c>
      <c r="N86" s="19" t="s">
        <v>345</v>
      </c>
      <c r="O86" s="20" t="s">
        <v>38</v>
      </c>
      <c r="P86" s="19" t="n">
        <v>4</v>
      </c>
      <c r="Q86" s="19" t="n">
        <v>750</v>
      </c>
      <c r="R86" s="19" t="s">
        <v>32</v>
      </c>
      <c r="S86" s="19" t="s">
        <v>329</v>
      </c>
      <c r="T86" s="19" t="s">
        <v>330</v>
      </c>
    </row>
    <row r="87" s="33" customFormat="true" ht="33" hidden="false" customHeight="false" outlineLevel="0" collapsed="false">
      <c r="A87" s="3" t="n">
        <v>83</v>
      </c>
      <c r="B87" s="19" t="s">
        <v>324</v>
      </c>
      <c r="C87" s="17" t="s">
        <v>346</v>
      </c>
      <c r="D87" s="18" t="s">
        <v>347</v>
      </c>
      <c r="E87" s="32" t="s">
        <v>48</v>
      </c>
      <c r="F87" s="19" t="s">
        <v>348</v>
      </c>
      <c r="G87" s="19" t="n">
        <v>38</v>
      </c>
      <c r="H87" s="20" t="s">
        <v>29</v>
      </c>
      <c r="I87" s="35" t="s">
        <v>50</v>
      </c>
      <c r="J87" s="19" t="s">
        <v>50</v>
      </c>
      <c r="K87" s="19" t="s">
        <v>32</v>
      </c>
      <c r="L87" s="19" t="s">
        <v>33</v>
      </c>
      <c r="M87" s="19" t="s">
        <v>349</v>
      </c>
      <c r="N87" s="19" t="s">
        <v>345</v>
      </c>
      <c r="O87" s="20" t="s">
        <v>38</v>
      </c>
      <c r="P87" s="19" t="n">
        <v>5</v>
      </c>
      <c r="Q87" s="19" t="n">
        <v>750</v>
      </c>
      <c r="R87" s="19" t="s">
        <v>32</v>
      </c>
      <c r="S87" s="19" t="s">
        <v>329</v>
      </c>
      <c r="T87" s="19" t="s">
        <v>337</v>
      </c>
    </row>
    <row r="88" s="33" customFormat="true" ht="33" hidden="false" customHeight="false" outlineLevel="0" collapsed="false">
      <c r="A88" s="3" t="n">
        <v>84</v>
      </c>
      <c r="B88" s="19" t="s">
        <v>324</v>
      </c>
      <c r="C88" s="17" t="n">
        <v>9787562551812</v>
      </c>
      <c r="D88" s="18" t="s">
        <v>338</v>
      </c>
      <c r="E88" s="32" t="s">
        <v>339</v>
      </c>
      <c r="F88" s="19" t="s">
        <v>340</v>
      </c>
      <c r="G88" s="19" t="n">
        <v>48</v>
      </c>
      <c r="H88" s="20" t="s">
        <v>80</v>
      </c>
      <c r="I88" s="35" t="s">
        <v>51</v>
      </c>
      <c r="J88" s="19" t="s">
        <v>51</v>
      </c>
      <c r="K88" s="19" t="s">
        <v>32</v>
      </c>
      <c r="L88" s="19" t="s">
        <v>33</v>
      </c>
      <c r="M88" s="19" t="s">
        <v>341</v>
      </c>
      <c r="N88" s="19" t="s">
        <v>345</v>
      </c>
      <c r="O88" s="20" t="s">
        <v>38</v>
      </c>
      <c r="P88" s="19" t="n">
        <v>2</v>
      </c>
      <c r="Q88" s="19" t="n">
        <v>750</v>
      </c>
      <c r="R88" s="19" t="s">
        <v>32</v>
      </c>
      <c r="S88" s="19" t="s">
        <v>329</v>
      </c>
      <c r="T88" s="19" t="s">
        <v>337</v>
      </c>
    </row>
    <row r="89" s="33" customFormat="true" ht="33" hidden="false" customHeight="false" outlineLevel="0" collapsed="false">
      <c r="A89" s="3" t="n">
        <v>85</v>
      </c>
      <c r="B89" s="19" t="s">
        <v>324</v>
      </c>
      <c r="C89" s="17" t="n">
        <v>9787576301717</v>
      </c>
      <c r="D89" s="18" t="s">
        <v>325</v>
      </c>
      <c r="E89" s="32" t="s">
        <v>132</v>
      </c>
      <c r="F89" s="19" t="s">
        <v>350</v>
      </c>
      <c r="G89" s="19" t="n">
        <v>48</v>
      </c>
      <c r="H89" s="20" t="s">
        <v>80</v>
      </c>
      <c r="I89" s="35" t="s">
        <v>50</v>
      </c>
      <c r="J89" s="19" t="s">
        <v>50</v>
      </c>
      <c r="K89" s="19" t="s">
        <v>32</v>
      </c>
      <c r="L89" s="19" t="s">
        <v>33</v>
      </c>
      <c r="M89" s="19" t="s">
        <v>327</v>
      </c>
      <c r="N89" s="19" t="s">
        <v>351</v>
      </c>
      <c r="O89" s="20" t="s">
        <v>38</v>
      </c>
      <c r="P89" s="19" t="n">
        <v>3</v>
      </c>
      <c r="Q89" s="19" t="n">
        <v>551</v>
      </c>
      <c r="R89" s="19" t="s">
        <v>32</v>
      </c>
      <c r="S89" s="19" t="s">
        <v>329</v>
      </c>
      <c r="T89" s="19" t="s">
        <v>330</v>
      </c>
    </row>
    <row r="90" s="33" customFormat="true" ht="33" hidden="false" customHeight="false" outlineLevel="0" collapsed="false">
      <c r="A90" s="3" t="n">
        <v>86</v>
      </c>
      <c r="B90" s="19" t="s">
        <v>324</v>
      </c>
      <c r="C90" s="17" t="n">
        <v>9787560668789</v>
      </c>
      <c r="D90" s="18" t="s">
        <v>342</v>
      </c>
      <c r="E90" s="32" t="s">
        <v>246</v>
      </c>
      <c r="F90" s="19" t="s">
        <v>343</v>
      </c>
      <c r="G90" s="19" t="n">
        <v>49</v>
      </c>
      <c r="H90" s="20" t="s">
        <v>29</v>
      </c>
      <c r="I90" s="35" t="s">
        <v>50</v>
      </c>
      <c r="J90" s="19" t="s">
        <v>50</v>
      </c>
      <c r="K90" s="19" t="s">
        <v>33</v>
      </c>
      <c r="L90" s="19" t="s">
        <v>33</v>
      </c>
      <c r="M90" s="19" t="s">
        <v>344</v>
      </c>
      <c r="N90" s="19" t="s">
        <v>351</v>
      </c>
      <c r="O90" s="20" t="s">
        <v>38</v>
      </c>
      <c r="P90" s="19" t="n">
        <v>3</v>
      </c>
      <c r="Q90" s="19" t="n">
        <v>551</v>
      </c>
      <c r="R90" s="19" t="s">
        <v>32</v>
      </c>
      <c r="S90" s="19" t="s">
        <v>329</v>
      </c>
      <c r="T90" s="19" t="s">
        <v>330</v>
      </c>
    </row>
    <row r="91" s="33" customFormat="true" ht="33" hidden="false" customHeight="false" outlineLevel="0" collapsed="false">
      <c r="A91" s="3" t="n">
        <v>87</v>
      </c>
      <c r="B91" s="19" t="s">
        <v>324</v>
      </c>
      <c r="C91" s="17" t="n">
        <v>9787562551812</v>
      </c>
      <c r="D91" s="18" t="s">
        <v>338</v>
      </c>
      <c r="E91" s="32" t="s">
        <v>339</v>
      </c>
      <c r="F91" s="19" t="s">
        <v>340</v>
      </c>
      <c r="G91" s="19" t="n">
        <v>48</v>
      </c>
      <c r="H91" s="20" t="s">
        <v>80</v>
      </c>
      <c r="I91" s="35" t="s">
        <v>51</v>
      </c>
      <c r="J91" s="19" t="s">
        <v>51</v>
      </c>
      <c r="K91" s="19" t="s">
        <v>32</v>
      </c>
      <c r="L91" s="19" t="s">
        <v>33</v>
      </c>
      <c r="M91" s="19" t="s">
        <v>352</v>
      </c>
      <c r="N91" s="19" t="s">
        <v>351</v>
      </c>
      <c r="O91" s="20" t="s">
        <v>38</v>
      </c>
      <c r="P91" s="19" t="n">
        <v>1</v>
      </c>
      <c r="Q91" s="19" t="n">
        <v>551</v>
      </c>
      <c r="R91" s="19" t="s">
        <v>32</v>
      </c>
      <c r="S91" s="19" t="s">
        <v>329</v>
      </c>
      <c r="T91" s="19" t="s">
        <v>337</v>
      </c>
    </row>
    <row r="92" s="33" customFormat="true" ht="33" hidden="false" customHeight="false" outlineLevel="0" collapsed="false">
      <c r="A92" s="3" t="n">
        <v>88</v>
      </c>
      <c r="B92" s="19" t="s">
        <v>324</v>
      </c>
      <c r="C92" s="17" t="n">
        <v>9787560378473</v>
      </c>
      <c r="D92" s="34" t="s">
        <v>353</v>
      </c>
      <c r="E92" s="32" t="s">
        <v>354</v>
      </c>
      <c r="F92" s="19" t="s">
        <v>355</v>
      </c>
      <c r="G92" s="19" t="n">
        <v>39.8</v>
      </c>
      <c r="H92" s="20" t="s">
        <v>29</v>
      </c>
      <c r="I92" s="35" t="s">
        <v>65</v>
      </c>
      <c r="J92" s="19" t="s">
        <v>66</v>
      </c>
      <c r="K92" s="19" t="s">
        <v>32</v>
      </c>
      <c r="L92" s="19" t="s">
        <v>33</v>
      </c>
      <c r="M92" s="20" t="s">
        <v>333</v>
      </c>
      <c r="N92" s="19" t="s">
        <v>351</v>
      </c>
      <c r="O92" s="20" t="s">
        <v>38</v>
      </c>
      <c r="P92" s="19" t="n">
        <v>5</v>
      </c>
      <c r="Q92" s="19" t="n">
        <v>551</v>
      </c>
      <c r="R92" s="19" t="s">
        <v>32</v>
      </c>
      <c r="S92" s="19" t="s">
        <v>329</v>
      </c>
      <c r="T92" s="19" t="s">
        <v>330</v>
      </c>
    </row>
    <row r="93" s="33" customFormat="true" ht="33" hidden="false" customHeight="false" outlineLevel="0" collapsed="false">
      <c r="A93" s="3" t="n">
        <v>89</v>
      </c>
      <c r="B93" s="19" t="s">
        <v>324</v>
      </c>
      <c r="C93" s="17" t="n">
        <v>9787111663881</v>
      </c>
      <c r="D93" s="18" t="s">
        <v>356</v>
      </c>
      <c r="E93" s="32" t="s">
        <v>357</v>
      </c>
      <c r="F93" s="19" t="s">
        <v>358</v>
      </c>
      <c r="G93" s="19" t="n">
        <v>59</v>
      </c>
      <c r="H93" s="20" t="s">
        <v>70</v>
      </c>
      <c r="I93" s="35" t="s">
        <v>65</v>
      </c>
      <c r="J93" s="19" t="s">
        <v>66</v>
      </c>
      <c r="K93" s="19" t="s">
        <v>32</v>
      </c>
      <c r="L93" s="19" t="s">
        <v>33</v>
      </c>
      <c r="M93" s="19" t="s">
        <v>356</v>
      </c>
      <c r="N93" s="19" t="s">
        <v>359</v>
      </c>
      <c r="O93" s="20" t="s">
        <v>38</v>
      </c>
      <c r="P93" s="19" t="n">
        <v>3</v>
      </c>
      <c r="Q93" s="19" t="n">
        <v>739</v>
      </c>
      <c r="R93" s="19" t="s">
        <v>32</v>
      </c>
      <c r="S93" s="19" t="s">
        <v>329</v>
      </c>
      <c r="T93" s="19" t="s">
        <v>337</v>
      </c>
    </row>
    <row r="94" s="33" customFormat="true" ht="33" hidden="false" customHeight="false" outlineLevel="0" collapsed="false">
      <c r="A94" s="3" t="n">
        <v>90</v>
      </c>
      <c r="B94" s="19" t="s">
        <v>324</v>
      </c>
      <c r="C94" s="17" t="n">
        <v>9787560672168</v>
      </c>
      <c r="D94" s="18" t="s">
        <v>334</v>
      </c>
      <c r="E94" s="32" t="s">
        <v>246</v>
      </c>
      <c r="F94" s="19" t="s">
        <v>335</v>
      </c>
      <c r="G94" s="19" t="n">
        <v>54</v>
      </c>
      <c r="H94" s="20" t="s">
        <v>70</v>
      </c>
      <c r="I94" s="35" t="s">
        <v>50</v>
      </c>
      <c r="J94" s="19" t="s">
        <v>50</v>
      </c>
      <c r="K94" s="19" t="s">
        <v>32</v>
      </c>
      <c r="L94" s="19" t="s">
        <v>33</v>
      </c>
      <c r="M94" s="19" t="s">
        <v>336</v>
      </c>
      <c r="N94" s="19" t="s">
        <v>359</v>
      </c>
      <c r="O94" s="20" t="s">
        <v>38</v>
      </c>
      <c r="P94" s="19" t="n">
        <v>4</v>
      </c>
      <c r="Q94" s="19" t="n">
        <v>739</v>
      </c>
      <c r="R94" s="19" t="s">
        <v>32</v>
      </c>
      <c r="S94" s="19" t="s">
        <v>329</v>
      </c>
      <c r="T94" s="19" t="s">
        <v>337</v>
      </c>
    </row>
    <row r="95" s="33" customFormat="true" ht="33" hidden="false" customHeight="false" outlineLevel="0" collapsed="false">
      <c r="A95" s="3" t="n">
        <v>91</v>
      </c>
      <c r="B95" s="19" t="s">
        <v>324</v>
      </c>
      <c r="C95" s="17" t="n">
        <v>9787560663753</v>
      </c>
      <c r="D95" s="34" t="s">
        <v>331</v>
      </c>
      <c r="E95" s="32" t="s">
        <v>246</v>
      </c>
      <c r="F95" s="19" t="s">
        <v>332</v>
      </c>
      <c r="G95" s="19" t="n">
        <v>45</v>
      </c>
      <c r="H95" s="20" t="s">
        <v>80</v>
      </c>
      <c r="I95" s="35" t="s">
        <v>50</v>
      </c>
      <c r="J95" s="19" t="s">
        <v>50</v>
      </c>
      <c r="K95" s="19" t="s">
        <v>32</v>
      </c>
      <c r="L95" s="19" t="s">
        <v>33</v>
      </c>
      <c r="M95" s="20" t="s">
        <v>333</v>
      </c>
      <c r="N95" s="19" t="s">
        <v>359</v>
      </c>
      <c r="O95" s="20" t="s">
        <v>38</v>
      </c>
      <c r="P95" s="19" t="n">
        <v>5</v>
      </c>
      <c r="Q95" s="19" t="n">
        <v>739</v>
      </c>
      <c r="R95" s="19" t="s">
        <v>32</v>
      </c>
      <c r="S95" s="19" t="s">
        <v>329</v>
      </c>
      <c r="T95" s="19" t="s">
        <v>330</v>
      </c>
    </row>
    <row r="96" s="33" customFormat="true" ht="33" hidden="false" customHeight="false" outlineLevel="0" collapsed="false">
      <c r="A96" s="3" t="n">
        <v>92</v>
      </c>
      <c r="B96" s="19" t="s">
        <v>324</v>
      </c>
      <c r="C96" s="17" t="n">
        <v>9787562551812</v>
      </c>
      <c r="D96" s="18" t="s">
        <v>338</v>
      </c>
      <c r="E96" s="32" t="s">
        <v>339</v>
      </c>
      <c r="F96" s="19" t="s">
        <v>340</v>
      </c>
      <c r="G96" s="19" t="n">
        <v>48</v>
      </c>
      <c r="H96" s="20" t="s">
        <v>80</v>
      </c>
      <c r="I96" s="35" t="s">
        <v>51</v>
      </c>
      <c r="J96" s="19" t="s">
        <v>51</v>
      </c>
      <c r="K96" s="19" t="s">
        <v>32</v>
      </c>
      <c r="L96" s="19" t="s">
        <v>33</v>
      </c>
      <c r="M96" s="19" t="s">
        <v>341</v>
      </c>
      <c r="N96" s="19" t="s">
        <v>359</v>
      </c>
      <c r="O96" s="20" t="s">
        <v>38</v>
      </c>
      <c r="P96" s="19" t="n">
        <v>2</v>
      </c>
      <c r="Q96" s="19" t="n">
        <v>739</v>
      </c>
      <c r="R96" s="19" t="s">
        <v>32</v>
      </c>
      <c r="S96" s="19" t="s">
        <v>329</v>
      </c>
      <c r="T96" s="19" t="s">
        <v>337</v>
      </c>
    </row>
    <row r="97" s="33" customFormat="true" ht="33" hidden="false" customHeight="false" outlineLevel="0" collapsed="false">
      <c r="A97" s="3" t="n">
        <v>93</v>
      </c>
      <c r="B97" s="19" t="s">
        <v>360</v>
      </c>
      <c r="C97" s="17" t="n">
        <v>9787313284884</v>
      </c>
      <c r="D97" s="18" t="s">
        <v>361</v>
      </c>
      <c r="E97" s="32" t="s">
        <v>61</v>
      </c>
      <c r="F97" s="19" t="s">
        <v>362</v>
      </c>
      <c r="G97" s="19" t="n">
        <v>69.8</v>
      </c>
      <c r="H97" s="20" t="s">
        <v>29</v>
      </c>
      <c r="I97" s="19" t="s">
        <v>50</v>
      </c>
      <c r="J97" s="19" t="s">
        <v>363</v>
      </c>
      <c r="K97" s="19" t="s">
        <v>32</v>
      </c>
      <c r="L97" s="19" t="s">
        <v>33</v>
      </c>
      <c r="M97" s="19" t="s">
        <v>364</v>
      </c>
      <c r="N97" s="19" t="s">
        <v>365</v>
      </c>
      <c r="O97" s="20" t="s">
        <v>38</v>
      </c>
      <c r="P97" s="19" t="n">
        <v>3</v>
      </c>
      <c r="Q97" s="19" t="n">
        <v>284</v>
      </c>
      <c r="R97" s="19" t="s">
        <v>33</v>
      </c>
      <c r="S97" s="19" t="s">
        <v>366</v>
      </c>
      <c r="T97" s="19" t="s">
        <v>367</v>
      </c>
    </row>
    <row r="98" s="33" customFormat="true" ht="66" hidden="false" customHeight="false" outlineLevel="0" collapsed="false">
      <c r="A98" s="3" t="n">
        <v>94</v>
      </c>
      <c r="B98" s="19" t="s">
        <v>360</v>
      </c>
      <c r="C98" s="17" t="n">
        <v>9787302605140</v>
      </c>
      <c r="D98" s="34" t="s">
        <v>368</v>
      </c>
      <c r="E98" s="32" t="s">
        <v>68</v>
      </c>
      <c r="F98" s="19" t="s">
        <v>369</v>
      </c>
      <c r="G98" s="19" t="n">
        <v>59.8</v>
      </c>
      <c r="H98" s="20" t="s">
        <v>29</v>
      </c>
      <c r="I98" s="19" t="s">
        <v>50</v>
      </c>
      <c r="J98" s="19" t="s">
        <v>370</v>
      </c>
      <c r="K98" s="19" t="s">
        <v>32</v>
      </c>
      <c r="L98" s="19" t="s">
        <v>33</v>
      </c>
      <c r="M98" s="20" t="s">
        <v>371</v>
      </c>
      <c r="N98" s="19" t="s">
        <v>365</v>
      </c>
      <c r="O98" s="20" t="s">
        <v>38</v>
      </c>
      <c r="P98" s="19" t="n">
        <v>2</v>
      </c>
      <c r="Q98" s="19" t="n">
        <v>284</v>
      </c>
      <c r="R98" s="19" t="s">
        <v>33</v>
      </c>
      <c r="S98" s="19" t="s">
        <v>372</v>
      </c>
      <c r="T98" s="19" t="s">
        <v>373</v>
      </c>
    </row>
    <row r="99" s="33" customFormat="true" ht="33" hidden="false" customHeight="false" outlineLevel="0" collapsed="false">
      <c r="A99" s="3" t="n">
        <v>95</v>
      </c>
      <c r="B99" s="19" t="s">
        <v>360</v>
      </c>
      <c r="C99" s="17" t="n">
        <v>9787313256614</v>
      </c>
      <c r="D99" s="34" t="s">
        <v>374</v>
      </c>
      <c r="E99" s="32" t="s">
        <v>61</v>
      </c>
      <c r="F99" s="19" t="s">
        <v>375</v>
      </c>
      <c r="G99" s="19" t="n">
        <v>48</v>
      </c>
      <c r="H99" s="20" t="s">
        <v>70</v>
      </c>
      <c r="I99" s="19" t="s">
        <v>65</v>
      </c>
      <c r="J99" s="19" t="s">
        <v>66</v>
      </c>
      <c r="K99" s="19" t="s">
        <v>32</v>
      </c>
      <c r="L99" s="19" t="s">
        <v>33</v>
      </c>
      <c r="M99" s="20" t="s">
        <v>376</v>
      </c>
      <c r="N99" s="19" t="s">
        <v>365</v>
      </c>
      <c r="O99" s="20" t="s">
        <v>38</v>
      </c>
      <c r="P99" s="19" t="n">
        <v>2</v>
      </c>
      <c r="Q99" s="19" t="n">
        <v>284</v>
      </c>
      <c r="R99" s="19" t="s">
        <v>33</v>
      </c>
      <c r="S99" s="19" t="s">
        <v>377</v>
      </c>
      <c r="T99" s="19" t="s">
        <v>378</v>
      </c>
    </row>
    <row r="100" s="33" customFormat="true" ht="33" hidden="false" customHeight="false" outlineLevel="0" collapsed="false">
      <c r="A100" s="3" t="n">
        <v>96</v>
      </c>
      <c r="B100" s="19" t="s">
        <v>360</v>
      </c>
      <c r="C100" s="17" t="n">
        <v>9787568285032</v>
      </c>
      <c r="D100" s="18" t="s">
        <v>379</v>
      </c>
      <c r="E100" s="32" t="s">
        <v>132</v>
      </c>
      <c r="F100" s="19" t="s">
        <v>380</v>
      </c>
      <c r="G100" s="19" t="n">
        <v>49</v>
      </c>
      <c r="H100" s="20" t="s">
        <v>381</v>
      </c>
      <c r="I100" s="19" t="s">
        <v>50</v>
      </c>
      <c r="J100" s="19" t="s">
        <v>363</v>
      </c>
      <c r="K100" s="19" t="s">
        <v>32</v>
      </c>
      <c r="L100" s="19" t="s">
        <v>33</v>
      </c>
      <c r="M100" s="19" t="s">
        <v>382</v>
      </c>
      <c r="N100" s="19" t="s">
        <v>383</v>
      </c>
      <c r="O100" s="20" t="s">
        <v>38</v>
      </c>
      <c r="P100" s="19" t="n">
        <v>2</v>
      </c>
      <c r="Q100" s="19" t="n">
        <v>346</v>
      </c>
      <c r="R100" s="19" t="s">
        <v>33</v>
      </c>
      <c r="S100" s="19" t="s">
        <v>377</v>
      </c>
      <c r="T100" s="19" t="s">
        <v>378</v>
      </c>
    </row>
    <row r="101" s="33" customFormat="true" ht="33" hidden="false" customHeight="false" outlineLevel="0" collapsed="false">
      <c r="A101" s="3" t="n">
        <v>97</v>
      </c>
      <c r="B101" s="19" t="s">
        <v>360</v>
      </c>
      <c r="C101" s="17" t="n">
        <v>9787115632708</v>
      </c>
      <c r="D101" s="18" t="s">
        <v>384</v>
      </c>
      <c r="E101" s="32" t="s">
        <v>98</v>
      </c>
      <c r="F101" s="19" t="s">
        <v>385</v>
      </c>
      <c r="G101" s="19" t="n">
        <v>59.8</v>
      </c>
      <c r="H101" s="20" t="s">
        <v>70</v>
      </c>
      <c r="I101" s="19" t="s">
        <v>50</v>
      </c>
      <c r="J101" s="19" t="s">
        <v>386</v>
      </c>
      <c r="K101" s="19" t="s">
        <v>32</v>
      </c>
      <c r="L101" s="19" t="s">
        <v>33</v>
      </c>
      <c r="M101" s="19" t="s">
        <v>387</v>
      </c>
      <c r="N101" s="19" t="s">
        <v>383</v>
      </c>
      <c r="O101" s="20" t="s">
        <v>38</v>
      </c>
      <c r="P101" s="19" t="n">
        <v>3</v>
      </c>
      <c r="Q101" s="19" t="n">
        <v>346</v>
      </c>
      <c r="R101" s="19" t="s">
        <v>33</v>
      </c>
      <c r="S101" s="19" t="s">
        <v>377</v>
      </c>
      <c r="T101" s="19" t="s">
        <v>378</v>
      </c>
    </row>
    <row r="102" s="33" customFormat="true" ht="33" hidden="false" customHeight="false" outlineLevel="0" collapsed="false">
      <c r="A102" s="3" t="n">
        <v>98</v>
      </c>
      <c r="B102" s="19" t="s">
        <v>360</v>
      </c>
      <c r="C102" s="17" t="n">
        <v>9787576311396</v>
      </c>
      <c r="D102" s="34" t="s">
        <v>388</v>
      </c>
      <c r="E102" s="32" t="s">
        <v>132</v>
      </c>
      <c r="F102" s="19" t="s">
        <v>389</v>
      </c>
      <c r="G102" s="19" t="n">
        <v>49.9</v>
      </c>
      <c r="H102" s="20" t="s">
        <v>70</v>
      </c>
      <c r="I102" s="19" t="s">
        <v>50</v>
      </c>
      <c r="J102" s="19" t="s">
        <v>370</v>
      </c>
      <c r="K102" s="19" t="s">
        <v>32</v>
      </c>
      <c r="L102" s="19" t="s">
        <v>33</v>
      </c>
      <c r="M102" s="20" t="s">
        <v>390</v>
      </c>
      <c r="N102" s="19" t="s">
        <v>383</v>
      </c>
      <c r="O102" s="20" t="s">
        <v>38</v>
      </c>
      <c r="P102" s="19" t="n">
        <v>2</v>
      </c>
      <c r="Q102" s="19" t="n">
        <v>346</v>
      </c>
      <c r="R102" s="19" t="s">
        <v>33</v>
      </c>
      <c r="S102" s="19" t="s">
        <v>377</v>
      </c>
      <c r="T102" s="19" t="s">
        <v>378</v>
      </c>
    </row>
    <row r="103" s="33" customFormat="true" ht="33" hidden="false" customHeight="false" outlineLevel="0" collapsed="false">
      <c r="A103" s="3" t="n">
        <v>99</v>
      </c>
      <c r="B103" s="19" t="s">
        <v>360</v>
      </c>
      <c r="C103" s="17" t="n">
        <v>9787568254670</v>
      </c>
      <c r="D103" s="34" t="s">
        <v>376</v>
      </c>
      <c r="E103" s="32" t="s">
        <v>132</v>
      </c>
      <c r="F103" s="19" t="s">
        <v>391</v>
      </c>
      <c r="G103" s="19" t="n">
        <v>49.8</v>
      </c>
      <c r="H103" s="20" t="s">
        <v>29</v>
      </c>
      <c r="I103" s="19" t="s">
        <v>65</v>
      </c>
      <c r="J103" s="19" t="s">
        <v>111</v>
      </c>
      <c r="K103" s="19" t="s">
        <v>32</v>
      </c>
      <c r="L103" s="19" t="s">
        <v>33</v>
      </c>
      <c r="M103" s="20" t="s">
        <v>376</v>
      </c>
      <c r="N103" s="19" t="s">
        <v>392</v>
      </c>
      <c r="O103" s="20" t="s">
        <v>38</v>
      </c>
      <c r="P103" s="19" t="n">
        <v>1</v>
      </c>
      <c r="Q103" s="19" t="n">
        <v>230</v>
      </c>
      <c r="R103" s="19" t="s">
        <v>33</v>
      </c>
      <c r="S103" s="19" t="s">
        <v>377</v>
      </c>
      <c r="T103" s="19" t="s">
        <v>378</v>
      </c>
    </row>
    <row r="104" s="33" customFormat="true" ht="49.5" hidden="false" customHeight="false" outlineLevel="0" collapsed="false">
      <c r="A104" s="3" t="n">
        <v>100</v>
      </c>
      <c r="B104" s="19" t="s">
        <v>360</v>
      </c>
      <c r="C104" s="17" t="n">
        <v>9787115582119</v>
      </c>
      <c r="D104" s="34" t="s">
        <v>393</v>
      </c>
      <c r="E104" s="32" t="s">
        <v>98</v>
      </c>
      <c r="F104" s="19" t="s">
        <v>394</v>
      </c>
      <c r="G104" s="19" t="n">
        <v>47.84</v>
      </c>
      <c r="H104" s="20" t="s">
        <v>70</v>
      </c>
      <c r="I104" s="19" t="s">
        <v>50</v>
      </c>
      <c r="J104" s="19" t="s">
        <v>395</v>
      </c>
      <c r="K104" s="19" t="s">
        <v>32</v>
      </c>
      <c r="L104" s="19" t="s">
        <v>33</v>
      </c>
      <c r="M104" s="20" t="s">
        <v>396</v>
      </c>
      <c r="N104" s="19" t="s">
        <v>392</v>
      </c>
      <c r="O104" s="20" t="s">
        <v>38</v>
      </c>
      <c r="P104" s="19" t="n">
        <v>1</v>
      </c>
      <c r="Q104" s="19" t="n">
        <v>230</v>
      </c>
      <c r="R104" s="19" t="s">
        <v>33</v>
      </c>
      <c r="S104" s="19" t="s">
        <v>397</v>
      </c>
      <c r="T104" s="19" t="s">
        <v>378</v>
      </c>
    </row>
    <row r="105" s="33" customFormat="true" ht="33" hidden="false" customHeight="false" outlineLevel="0" collapsed="false">
      <c r="A105" s="3" t="n">
        <v>101</v>
      </c>
      <c r="B105" s="19" t="s">
        <v>360</v>
      </c>
      <c r="C105" s="17" t="n">
        <v>9787313266095</v>
      </c>
      <c r="D105" s="34" t="s">
        <v>398</v>
      </c>
      <c r="E105" s="32" t="s">
        <v>61</v>
      </c>
      <c r="F105" s="19" t="s">
        <v>399</v>
      </c>
      <c r="G105" s="19" t="n">
        <v>45</v>
      </c>
      <c r="H105" s="20" t="s">
        <v>80</v>
      </c>
      <c r="I105" s="19" t="s">
        <v>50</v>
      </c>
      <c r="J105" s="20" t="s">
        <v>400</v>
      </c>
      <c r="K105" s="19" t="s">
        <v>32</v>
      </c>
      <c r="L105" s="19" t="s">
        <v>33</v>
      </c>
      <c r="M105" s="20" t="s">
        <v>401</v>
      </c>
      <c r="N105" s="19" t="s">
        <v>392</v>
      </c>
      <c r="O105" s="20" t="s">
        <v>38</v>
      </c>
      <c r="P105" s="19" t="n">
        <v>1</v>
      </c>
      <c r="Q105" s="19" t="n">
        <v>230</v>
      </c>
      <c r="R105" s="19" t="s">
        <v>33</v>
      </c>
      <c r="S105" s="19" t="s">
        <v>402</v>
      </c>
      <c r="T105" s="19" t="s">
        <v>403</v>
      </c>
    </row>
    <row r="106" s="33" customFormat="true" ht="33" hidden="false" customHeight="false" outlineLevel="0" collapsed="false">
      <c r="A106" s="3" t="n">
        <v>102</v>
      </c>
      <c r="B106" s="19" t="s">
        <v>360</v>
      </c>
      <c r="C106" s="17" t="n">
        <v>9787313284884</v>
      </c>
      <c r="D106" s="18" t="s">
        <v>361</v>
      </c>
      <c r="E106" s="32" t="s">
        <v>61</v>
      </c>
      <c r="F106" s="19" t="s">
        <v>362</v>
      </c>
      <c r="G106" s="19" t="n">
        <v>69.8</v>
      </c>
      <c r="H106" s="20" t="s">
        <v>29</v>
      </c>
      <c r="I106" s="19" t="s">
        <v>50</v>
      </c>
      <c r="J106" s="19" t="s">
        <v>50</v>
      </c>
      <c r="K106" s="19" t="s">
        <v>32</v>
      </c>
      <c r="L106" s="19" t="s">
        <v>33</v>
      </c>
      <c r="M106" s="19" t="s">
        <v>404</v>
      </c>
      <c r="N106" s="19" t="s">
        <v>405</v>
      </c>
      <c r="O106" s="20" t="s">
        <v>38</v>
      </c>
      <c r="P106" s="19" t="n">
        <v>3</v>
      </c>
      <c r="Q106" s="19" t="n">
        <v>275</v>
      </c>
      <c r="R106" s="19" t="s">
        <v>33</v>
      </c>
      <c r="S106" s="19" t="s">
        <v>406</v>
      </c>
      <c r="T106" s="19" t="s">
        <v>367</v>
      </c>
    </row>
    <row r="107" s="33" customFormat="true" ht="33" hidden="false" customHeight="false" outlineLevel="0" collapsed="false">
      <c r="A107" s="3" t="n">
        <v>103</v>
      </c>
      <c r="B107" s="19" t="s">
        <v>360</v>
      </c>
      <c r="C107" s="17" t="n">
        <v>9787576338270</v>
      </c>
      <c r="D107" s="18" t="s">
        <v>407</v>
      </c>
      <c r="E107" s="32" t="s">
        <v>132</v>
      </c>
      <c r="F107" s="19" t="s">
        <v>408</v>
      </c>
      <c r="G107" s="19" t="n">
        <v>49</v>
      </c>
      <c r="H107" s="20" t="s">
        <v>70</v>
      </c>
      <c r="I107" s="19" t="s">
        <v>65</v>
      </c>
      <c r="J107" s="19" t="s">
        <v>66</v>
      </c>
      <c r="K107" s="19" t="s">
        <v>32</v>
      </c>
      <c r="L107" s="19" t="s">
        <v>33</v>
      </c>
      <c r="M107" s="19" t="s">
        <v>409</v>
      </c>
      <c r="N107" s="19" t="s">
        <v>405</v>
      </c>
      <c r="O107" s="20" t="s">
        <v>38</v>
      </c>
      <c r="P107" s="19" t="n">
        <v>1</v>
      </c>
      <c r="Q107" s="19" t="n">
        <v>275</v>
      </c>
      <c r="R107" s="19" t="s">
        <v>32</v>
      </c>
      <c r="S107" s="19" t="s">
        <v>36</v>
      </c>
      <c r="T107" s="19" t="s">
        <v>36</v>
      </c>
    </row>
    <row r="108" s="33" customFormat="true" ht="33" hidden="false" customHeight="false" outlineLevel="0" collapsed="false">
      <c r="A108" s="3" t="n">
        <v>104</v>
      </c>
      <c r="B108" s="19" t="s">
        <v>360</v>
      </c>
      <c r="C108" s="17" t="n">
        <v>9787560665788</v>
      </c>
      <c r="D108" s="34" t="s">
        <v>410</v>
      </c>
      <c r="E108" s="32" t="s">
        <v>246</v>
      </c>
      <c r="F108" s="19" t="s">
        <v>411</v>
      </c>
      <c r="G108" s="19" t="n">
        <v>36</v>
      </c>
      <c r="H108" s="20" t="s">
        <v>29</v>
      </c>
      <c r="I108" s="19" t="s">
        <v>50</v>
      </c>
      <c r="J108" s="19" t="s">
        <v>50</v>
      </c>
      <c r="K108" s="19" t="s">
        <v>32</v>
      </c>
      <c r="L108" s="19" t="s">
        <v>33</v>
      </c>
      <c r="M108" s="20" t="s">
        <v>412</v>
      </c>
      <c r="N108" s="19" t="s">
        <v>413</v>
      </c>
      <c r="O108" s="20" t="s">
        <v>38</v>
      </c>
      <c r="P108" s="19" t="n">
        <v>2</v>
      </c>
      <c r="Q108" s="19" t="n">
        <v>259</v>
      </c>
      <c r="R108" s="19" t="s">
        <v>33</v>
      </c>
      <c r="S108" s="19" t="s">
        <v>406</v>
      </c>
      <c r="T108" s="19" t="s">
        <v>367</v>
      </c>
    </row>
    <row r="109" s="33" customFormat="true" ht="49.5" hidden="false" customHeight="false" outlineLevel="0" collapsed="false">
      <c r="A109" s="3" t="n">
        <v>105</v>
      </c>
      <c r="B109" s="19" t="s">
        <v>360</v>
      </c>
      <c r="C109" s="17" t="n">
        <v>9787313199188</v>
      </c>
      <c r="D109" s="34" t="s">
        <v>414</v>
      </c>
      <c r="E109" s="32" t="s">
        <v>61</v>
      </c>
      <c r="F109" s="19" t="s">
        <v>415</v>
      </c>
      <c r="G109" s="19" t="n">
        <v>49.8</v>
      </c>
      <c r="H109" s="20" t="s">
        <v>70</v>
      </c>
      <c r="I109" s="19" t="s">
        <v>50</v>
      </c>
      <c r="J109" s="19" t="s">
        <v>416</v>
      </c>
      <c r="K109" s="19" t="s">
        <v>32</v>
      </c>
      <c r="L109" s="19" t="s">
        <v>33</v>
      </c>
      <c r="M109" s="19" t="s">
        <v>417</v>
      </c>
      <c r="N109" s="19" t="s">
        <v>413</v>
      </c>
      <c r="O109" s="20" t="s">
        <v>38</v>
      </c>
      <c r="P109" s="19" t="n">
        <v>2</v>
      </c>
      <c r="Q109" s="19" t="n">
        <v>259</v>
      </c>
      <c r="R109" s="19" t="s">
        <v>33</v>
      </c>
      <c r="S109" s="19" t="s">
        <v>418</v>
      </c>
      <c r="T109" s="19" t="s">
        <v>419</v>
      </c>
    </row>
    <row r="110" s="33" customFormat="true" ht="16.5" hidden="false" customHeight="false" outlineLevel="0" collapsed="false">
      <c r="A110" s="3" t="n">
        <v>106</v>
      </c>
      <c r="B110" s="19" t="s">
        <v>360</v>
      </c>
      <c r="C110" s="17" t="n">
        <v>9787893919316</v>
      </c>
      <c r="D110" s="18" t="s">
        <v>420</v>
      </c>
      <c r="E110" s="32" t="s">
        <v>132</v>
      </c>
      <c r="F110" s="19" t="s">
        <v>133</v>
      </c>
      <c r="G110" s="19" t="n">
        <v>65</v>
      </c>
      <c r="H110" s="20" t="s">
        <v>421</v>
      </c>
      <c r="I110" s="19" t="s">
        <v>422</v>
      </c>
      <c r="J110" s="19" t="s">
        <v>422</v>
      </c>
      <c r="K110" s="19" t="s">
        <v>32</v>
      </c>
      <c r="L110" s="19" t="s">
        <v>32</v>
      </c>
      <c r="M110" s="19" t="s">
        <v>423</v>
      </c>
      <c r="N110" s="19" t="s">
        <v>328</v>
      </c>
      <c r="O110" s="20" t="s">
        <v>38</v>
      </c>
      <c r="P110" s="19" t="n">
        <v>25</v>
      </c>
      <c r="Q110" s="19" t="n">
        <v>548</v>
      </c>
      <c r="R110" s="19" t="s">
        <v>33</v>
      </c>
      <c r="S110" s="19" t="s">
        <v>424</v>
      </c>
      <c r="T110" s="19" t="s">
        <v>424</v>
      </c>
    </row>
    <row r="111" s="33" customFormat="true" ht="16.5" hidden="false" customHeight="false" outlineLevel="0" collapsed="false">
      <c r="A111" s="3" t="n">
        <v>107</v>
      </c>
      <c r="B111" s="19" t="s">
        <v>360</v>
      </c>
      <c r="C111" s="17" t="n">
        <v>9787893919316</v>
      </c>
      <c r="D111" s="18" t="s">
        <v>420</v>
      </c>
      <c r="E111" s="32" t="s">
        <v>132</v>
      </c>
      <c r="F111" s="19" t="s">
        <v>133</v>
      </c>
      <c r="G111" s="19" t="n">
        <v>65</v>
      </c>
      <c r="H111" s="20" t="s">
        <v>421</v>
      </c>
      <c r="I111" s="19" t="s">
        <v>422</v>
      </c>
      <c r="J111" s="19" t="s">
        <v>422</v>
      </c>
      <c r="K111" s="19" t="s">
        <v>32</v>
      </c>
      <c r="L111" s="19" t="s">
        <v>32</v>
      </c>
      <c r="M111" s="19" t="s">
        <v>423</v>
      </c>
      <c r="N111" s="19" t="s">
        <v>351</v>
      </c>
      <c r="O111" s="20" t="s">
        <v>38</v>
      </c>
      <c r="P111" s="19" t="n">
        <v>0</v>
      </c>
      <c r="Q111" s="19" t="n">
        <v>551</v>
      </c>
      <c r="R111" s="19" t="s">
        <v>33</v>
      </c>
      <c r="S111" s="19" t="s">
        <v>424</v>
      </c>
      <c r="T111" s="19" t="s">
        <v>424</v>
      </c>
    </row>
    <row r="112" s="33" customFormat="true" ht="16.5" hidden="false" customHeight="false" outlineLevel="0" collapsed="false">
      <c r="A112" s="3" t="n">
        <v>108</v>
      </c>
      <c r="B112" s="19" t="s">
        <v>360</v>
      </c>
      <c r="C112" s="17" t="n">
        <v>9787893919316</v>
      </c>
      <c r="D112" s="18" t="s">
        <v>420</v>
      </c>
      <c r="E112" s="32" t="s">
        <v>132</v>
      </c>
      <c r="F112" s="19" t="s">
        <v>133</v>
      </c>
      <c r="G112" s="19" t="n">
        <v>65</v>
      </c>
      <c r="H112" s="20" t="s">
        <v>421</v>
      </c>
      <c r="I112" s="19" t="s">
        <v>422</v>
      </c>
      <c r="J112" s="19" t="s">
        <v>422</v>
      </c>
      <c r="K112" s="19" t="s">
        <v>32</v>
      </c>
      <c r="L112" s="19" t="s">
        <v>32</v>
      </c>
      <c r="M112" s="19" t="s">
        <v>423</v>
      </c>
      <c r="N112" s="19" t="s">
        <v>359</v>
      </c>
      <c r="O112" s="20" t="s">
        <v>38</v>
      </c>
      <c r="P112" s="19" t="n">
        <v>0</v>
      </c>
      <c r="Q112" s="19" t="n">
        <v>739</v>
      </c>
      <c r="R112" s="19" t="s">
        <v>33</v>
      </c>
      <c r="S112" s="19" t="s">
        <v>424</v>
      </c>
      <c r="T112" s="19" t="s">
        <v>424</v>
      </c>
    </row>
    <row r="113" s="33" customFormat="true" ht="16.5" hidden="false" customHeight="false" outlineLevel="0" collapsed="false">
      <c r="A113" s="3" t="n">
        <v>109</v>
      </c>
      <c r="B113" s="19" t="s">
        <v>360</v>
      </c>
      <c r="C113" s="17" t="n">
        <v>9787893919316</v>
      </c>
      <c r="D113" s="18" t="s">
        <v>420</v>
      </c>
      <c r="E113" s="32" t="s">
        <v>132</v>
      </c>
      <c r="F113" s="19" t="s">
        <v>133</v>
      </c>
      <c r="G113" s="19" t="n">
        <v>65</v>
      </c>
      <c r="H113" s="20" t="s">
        <v>421</v>
      </c>
      <c r="I113" s="19" t="s">
        <v>422</v>
      </c>
      <c r="J113" s="19" t="s">
        <v>422</v>
      </c>
      <c r="K113" s="19" t="s">
        <v>32</v>
      </c>
      <c r="L113" s="19" t="s">
        <v>32</v>
      </c>
      <c r="M113" s="19" t="s">
        <v>423</v>
      </c>
      <c r="N113" s="19" t="s">
        <v>234</v>
      </c>
      <c r="O113" s="20" t="s">
        <v>38</v>
      </c>
      <c r="P113" s="19" t="n">
        <v>0</v>
      </c>
      <c r="Q113" s="19" t="n">
        <v>106</v>
      </c>
      <c r="R113" s="19" t="s">
        <v>33</v>
      </c>
      <c r="S113" s="19" t="s">
        <v>424</v>
      </c>
      <c r="T113" s="19" t="s">
        <v>424</v>
      </c>
    </row>
    <row r="114" s="33" customFormat="true" ht="16.5" hidden="false" customHeight="false" outlineLevel="0" collapsed="false">
      <c r="A114" s="3" t="n">
        <v>110</v>
      </c>
      <c r="B114" s="19" t="s">
        <v>360</v>
      </c>
      <c r="C114" s="17" t="n">
        <v>9787893919316</v>
      </c>
      <c r="D114" s="18" t="s">
        <v>420</v>
      </c>
      <c r="E114" s="32" t="s">
        <v>132</v>
      </c>
      <c r="F114" s="19" t="s">
        <v>133</v>
      </c>
      <c r="G114" s="19" t="n">
        <v>65</v>
      </c>
      <c r="H114" s="20" t="s">
        <v>421</v>
      </c>
      <c r="I114" s="19" t="s">
        <v>422</v>
      </c>
      <c r="J114" s="19" t="s">
        <v>422</v>
      </c>
      <c r="K114" s="19" t="s">
        <v>32</v>
      </c>
      <c r="L114" s="19" t="s">
        <v>32</v>
      </c>
      <c r="M114" s="19" t="s">
        <v>423</v>
      </c>
      <c r="N114" s="19" t="s">
        <v>222</v>
      </c>
      <c r="O114" s="20" t="s">
        <v>38</v>
      </c>
      <c r="P114" s="19" t="n">
        <v>0</v>
      </c>
      <c r="Q114" s="19" t="n">
        <v>92</v>
      </c>
      <c r="R114" s="19" t="s">
        <v>33</v>
      </c>
      <c r="S114" s="19" t="s">
        <v>424</v>
      </c>
      <c r="T114" s="19" t="s">
        <v>424</v>
      </c>
    </row>
    <row r="115" s="33" customFormat="true" ht="16.5" hidden="false" customHeight="false" outlineLevel="0" collapsed="false">
      <c r="A115" s="3" t="n">
        <v>111</v>
      </c>
      <c r="B115" s="19" t="s">
        <v>360</v>
      </c>
      <c r="C115" s="17" t="n">
        <v>9787893919316</v>
      </c>
      <c r="D115" s="18" t="s">
        <v>420</v>
      </c>
      <c r="E115" s="32" t="s">
        <v>132</v>
      </c>
      <c r="F115" s="19" t="s">
        <v>133</v>
      </c>
      <c r="G115" s="19" t="n">
        <v>65</v>
      </c>
      <c r="H115" s="20" t="s">
        <v>421</v>
      </c>
      <c r="I115" s="19" t="s">
        <v>422</v>
      </c>
      <c r="J115" s="19" t="s">
        <v>422</v>
      </c>
      <c r="K115" s="19" t="s">
        <v>32</v>
      </c>
      <c r="L115" s="19" t="s">
        <v>32</v>
      </c>
      <c r="M115" s="19" t="s">
        <v>423</v>
      </c>
      <c r="N115" s="19" t="s">
        <v>181</v>
      </c>
      <c r="O115" s="20" t="s">
        <v>38</v>
      </c>
      <c r="P115" s="19" t="n">
        <v>0</v>
      </c>
      <c r="Q115" s="19" t="n">
        <v>61</v>
      </c>
      <c r="R115" s="19" t="s">
        <v>33</v>
      </c>
      <c r="S115" s="19" t="s">
        <v>424</v>
      </c>
      <c r="T115" s="19" t="s">
        <v>424</v>
      </c>
    </row>
    <row r="116" s="33" customFormat="true" ht="16.5" hidden="false" customHeight="false" outlineLevel="0" collapsed="false">
      <c r="A116" s="3" t="n">
        <v>112</v>
      </c>
      <c r="B116" s="19" t="s">
        <v>360</v>
      </c>
      <c r="C116" s="17" t="n">
        <v>9787893919316</v>
      </c>
      <c r="D116" s="18" t="s">
        <v>420</v>
      </c>
      <c r="E116" s="32" t="s">
        <v>132</v>
      </c>
      <c r="F116" s="19" t="s">
        <v>133</v>
      </c>
      <c r="G116" s="19" t="n">
        <v>65</v>
      </c>
      <c r="H116" s="20" t="s">
        <v>421</v>
      </c>
      <c r="I116" s="19" t="s">
        <v>422</v>
      </c>
      <c r="J116" s="19" t="s">
        <v>422</v>
      </c>
      <c r="K116" s="19" t="s">
        <v>32</v>
      </c>
      <c r="L116" s="19" t="s">
        <v>32</v>
      </c>
      <c r="M116" s="19" t="s">
        <v>423</v>
      </c>
      <c r="N116" s="19" t="s">
        <v>195</v>
      </c>
      <c r="O116" s="20" t="s">
        <v>38</v>
      </c>
      <c r="P116" s="19" t="n">
        <v>0</v>
      </c>
      <c r="Q116" s="19" t="n">
        <v>99</v>
      </c>
      <c r="R116" s="19" t="s">
        <v>33</v>
      </c>
      <c r="S116" s="19" t="s">
        <v>424</v>
      </c>
      <c r="T116" s="19" t="s">
        <v>424</v>
      </c>
    </row>
    <row r="117" s="33" customFormat="true" ht="16.5" hidden="false" customHeight="false" outlineLevel="0" collapsed="false">
      <c r="A117" s="3" t="n">
        <v>113</v>
      </c>
      <c r="B117" s="19" t="s">
        <v>360</v>
      </c>
      <c r="C117" s="17" t="n">
        <v>9787893919316</v>
      </c>
      <c r="D117" s="18" t="s">
        <v>420</v>
      </c>
      <c r="E117" s="32" t="s">
        <v>132</v>
      </c>
      <c r="F117" s="19" t="s">
        <v>133</v>
      </c>
      <c r="G117" s="19" t="n">
        <v>65</v>
      </c>
      <c r="H117" s="20" t="s">
        <v>421</v>
      </c>
      <c r="I117" s="19" t="s">
        <v>422</v>
      </c>
      <c r="J117" s="19" t="s">
        <v>422</v>
      </c>
      <c r="K117" s="19" t="s">
        <v>32</v>
      </c>
      <c r="L117" s="19" t="s">
        <v>32</v>
      </c>
      <c r="M117" s="19" t="s">
        <v>423</v>
      </c>
      <c r="N117" s="19" t="s">
        <v>209</v>
      </c>
      <c r="O117" s="20" t="s">
        <v>38</v>
      </c>
      <c r="P117" s="19" t="n">
        <v>0</v>
      </c>
      <c r="Q117" s="19" t="n">
        <v>47</v>
      </c>
      <c r="R117" s="19" t="s">
        <v>33</v>
      </c>
      <c r="S117" s="19" t="s">
        <v>424</v>
      </c>
      <c r="T117" s="19" t="s">
        <v>424</v>
      </c>
    </row>
    <row r="118" s="33" customFormat="true" ht="16.5" hidden="false" customHeight="false" outlineLevel="0" collapsed="false">
      <c r="A118" s="3" t="n">
        <v>114</v>
      </c>
      <c r="B118" s="19" t="s">
        <v>360</v>
      </c>
      <c r="C118" s="17" t="n">
        <v>9787893919316</v>
      </c>
      <c r="D118" s="18" t="s">
        <v>420</v>
      </c>
      <c r="E118" s="32" t="s">
        <v>132</v>
      </c>
      <c r="F118" s="19" t="s">
        <v>133</v>
      </c>
      <c r="G118" s="19" t="n">
        <v>65</v>
      </c>
      <c r="H118" s="20" t="s">
        <v>421</v>
      </c>
      <c r="I118" s="19" t="s">
        <v>422</v>
      </c>
      <c r="J118" s="19" t="s">
        <v>422</v>
      </c>
      <c r="K118" s="19" t="s">
        <v>32</v>
      </c>
      <c r="L118" s="19" t="s">
        <v>32</v>
      </c>
      <c r="M118" s="19" t="s">
        <v>423</v>
      </c>
      <c r="N118" s="19" t="s">
        <v>253</v>
      </c>
      <c r="O118" s="20" t="s">
        <v>38</v>
      </c>
      <c r="P118" s="19" t="n">
        <v>0</v>
      </c>
      <c r="Q118" s="19" t="n">
        <v>52</v>
      </c>
      <c r="R118" s="19" t="s">
        <v>33</v>
      </c>
      <c r="S118" s="19" t="s">
        <v>424</v>
      </c>
      <c r="T118" s="19" t="s">
        <v>424</v>
      </c>
    </row>
    <row r="119" s="33" customFormat="true" ht="16.5" hidden="false" customHeight="false" outlineLevel="0" collapsed="false">
      <c r="A119" s="3" t="n">
        <v>115</v>
      </c>
      <c r="B119" s="19" t="s">
        <v>360</v>
      </c>
      <c r="C119" s="17" t="n">
        <v>9787893919316</v>
      </c>
      <c r="D119" s="18" t="s">
        <v>420</v>
      </c>
      <c r="E119" s="32" t="s">
        <v>132</v>
      </c>
      <c r="F119" s="19" t="s">
        <v>133</v>
      </c>
      <c r="G119" s="19" t="n">
        <v>65</v>
      </c>
      <c r="H119" s="20" t="s">
        <v>421</v>
      </c>
      <c r="I119" s="19" t="s">
        <v>422</v>
      </c>
      <c r="J119" s="19" t="s">
        <v>422</v>
      </c>
      <c r="K119" s="19" t="s">
        <v>32</v>
      </c>
      <c r="L119" s="19" t="s">
        <v>32</v>
      </c>
      <c r="M119" s="19" t="s">
        <v>423</v>
      </c>
      <c r="N119" s="19" t="s">
        <v>170</v>
      </c>
      <c r="O119" s="20" t="s">
        <v>38</v>
      </c>
      <c r="P119" s="19" t="n">
        <v>0</v>
      </c>
      <c r="Q119" s="19" t="n">
        <v>52</v>
      </c>
      <c r="R119" s="19" t="s">
        <v>33</v>
      </c>
      <c r="S119" s="19" t="s">
        <v>424</v>
      </c>
      <c r="T119" s="19" t="s">
        <v>424</v>
      </c>
    </row>
    <row r="120" s="33" customFormat="true" ht="16.5" hidden="false" customHeight="false" outlineLevel="0" collapsed="false">
      <c r="A120" s="3" t="n">
        <v>116</v>
      </c>
      <c r="B120" s="19" t="s">
        <v>360</v>
      </c>
      <c r="C120" s="17" t="n">
        <v>9787893919316</v>
      </c>
      <c r="D120" s="18" t="s">
        <v>420</v>
      </c>
      <c r="E120" s="32" t="s">
        <v>132</v>
      </c>
      <c r="F120" s="19" t="s">
        <v>133</v>
      </c>
      <c r="G120" s="19" t="n">
        <v>65</v>
      </c>
      <c r="H120" s="20" t="s">
        <v>421</v>
      </c>
      <c r="I120" s="19" t="s">
        <v>422</v>
      </c>
      <c r="J120" s="19" t="s">
        <v>422</v>
      </c>
      <c r="K120" s="19" t="s">
        <v>32</v>
      </c>
      <c r="L120" s="19" t="s">
        <v>32</v>
      </c>
      <c r="M120" s="19" t="s">
        <v>423</v>
      </c>
      <c r="N120" s="19" t="s">
        <v>152</v>
      </c>
      <c r="O120" s="20" t="s">
        <v>38</v>
      </c>
      <c r="P120" s="19" t="n">
        <v>0</v>
      </c>
      <c r="Q120" s="19" t="n">
        <v>99</v>
      </c>
      <c r="R120" s="19" t="s">
        <v>33</v>
      </c>
      <c r="S120" s="19" t="s">
        <v>424</v>
      </c>
      <c r="T120" s="19" t="s">
        <v>424</v>
      </c>
    </row>
    <row r="121" s="33" customFormat="true" ht="16.5" hidden="false" customHeight="false" outlineLevel="0" collapsed="false">
      <c r="A121" s="3" t="n">
        <v>117</v>
      </c>
      <c r="B121" s="19" t="s">
        <v>360</v>
      </c>
      <c r="C121" s="17" t="n">
        <v>9787893919316</v>
      </c>
      <c r="D121" s="18" t="s">
        <v>420</v>
      </c>
      <c r="E121" s="32" t="s">
        <v>132</v>
      </c>
      <c r="F121" s="19" t="s">
        <v>133</v>
      </c>
      <c r="G121" s="19" t="n">
        <v>65</v>
      </c>
      <c r="H121" s="20" t="s">
        <v>421</v>
      </c>
      <c r="I121" s="19" t="s">
        <v>422</v>
      </c>
      <c r="J121" s="19" t="s">
        <v>422</v>
      </c>
      <c r="K121" s="19" t="s">
        <v>32</v>
      </c>
      <c r="L121" s="19" t="s">
        <v>32</v>
      </c>
      <c r="M121" s="19" t="s">
        <v>423</v>
      </c>
      <c r="N121" s="19" t="s">
        <v>258</v>
      </c>
      <c r="O121" s="20" t="s">
        <v>38</v>
      </c>
      <c r="P121" s="19" t="n">
        <v>0</v>
      </c>
      <c r="Q121" s="19" t="n">
        <v>138</v>
      </c>
      <c r="R121" s="19" t="s">
        <v>33</v>
      </c>
      <c r="S121" s="19" t="s">
        <v>424</v>
      </c>
      <c r="T121" s="19" t="s">
        <v>424</v>
      </c>
    </row>
    <row r="122" s="33" customFormat="true" ht="16.5" hidden="false" customHeight="false" outlineLevel="0" collapsed="false">
      <c r="A122" s="3" t="n">
        <v>118</v>
      </c>
      <c r="B122" s="19" t="s">
        <v>360</v>
      </c>
      <c r="C122" s="17" t="n">
        <v>9787893919316</v>
      </c>
      <c r="D122" s="18" t="s">
        <v>420</v>
      </c>
      <c r="E122" s="32" t="s">
        <v>132</v>
      </c>
      <c r="F122" s="19" t="s">
        <v>133</v>
      </c>
      <c r="G122" s="19" t="n">
        <v>65</v>
      </c>
      <c r="H122" s="20" t="s">
        <v>421</v>
      </c>
      <c r="I122" s="19" t="s">
        <v>422</v>
      </c>
      <c r="J122" s="19" t="s">
        <v>422</v>
      </c>
      <c r="K122" s="19" t="s">
        <v>32</v>
      </c>
      <c r="L122" s="19" t="s">
        <v>32</v>
      </c>
      <c r="M122" s="19" t="s">
        <v>423</v>
      </c>
      <c r="N122" s="19" t="s">
        <v>53</v>
      </c>
      <c r="O122" s="20" t="s">
        <v>38</v>
      </c>
      <c r="P122" s="19" t="n">
        <v>0</v>
      </c>
      <c r="Q122" s="19" t="n">
        <v>177</v>
      </c>
      <c r="R122" s="19" t="s">
        <v>33</v>
      </c>
      <c r="S122" s="19" t="s">
        <v>424</v>
      </c>
      <c r="T122" s="19" t="s">
        <v>424</v>
      </c>
    </row>
    <row r="123" s="33" customFormat="true" ht="16.5" hidden="false" customHeight="false" outlineLevel="0" collapsed="false">
      <c r="A123" s="3" t="n">
        <v>119</v>
      </c>
      <c r="B123" s="19" t="s">
        <v>360</v>
      </c>
      <c r="C123" s="17" t="n">
        <v>9787893919316</v>
      </c>
      <c r="D123" s="18" t="s">
        <v>420</v>
      </c>
      <c r="E123" s="32" t="s">
        <v>132</v>
      </c>
      <c r="F123" s="19" t="s">
        <v>133</v>
      </c>
      <c r="G123" s="19" t="n">
        <v>65</v>
      </c>
      <c r="H123" s="20" t="s">
        <v>421</v>
      </c>
      <c r="I123" s="19" t="s">
        <v>422</v>
      </c>
      <c r="J123" s="19" t="s">
        <v>422</v>
      </c>
      <c r="K123" s="19" t="s">
        <v>32</v>
      </c>
      <c r="L123" s="19" t="s">
        <v>32</v>
      </c>
      <c r="M123" s="19" t="s">
        <v>423</v>
      </c>
      <c r="N123" s="19" t="s">
        <v>77</v>
      </c>
      <c r="O123" s="20" t="s">
        <v>38</v>
      </c>
      <c r="P123" s="19" t="n">
        <v>0</v>
      </c>
      <c r="Q123" s="19" t="n">
        <v>146</v>
      </c>
      <c r="R123" s="19" t="s">
        <v>33</v>
      </c>
      <c r="S123" s="19" t="s">
        <v>424</v>
      </c>
      <c r="T123" s="19" t="s">
        <v>424</v>
      </c>
    </row>
    <row r="124" s="33" customFormat="true" ht="16.5" hidden="false" customHeight="false" outlineLevel="0" collapsed="false">
      <c r="A124" s="3" t="n">
        <v>120</v>
      </c>
      <c r="B124" s="19" t="s">
        <v>360</v>
      </c>
      <c r="C124" s="17" t="n">
        <v>9787893919316</v>
      </c>
      <c r="D124" s="18" t="s">
        <v>420</v>
      </c>
      <c r="E124" s="32" t="s">
        <v>132</v>
      </c>
      <c r="F124" s="19" t="s">
        <v>133</v>
      </c>
      <c r="G124" s="19" t="n">
        <v>65</v>
      </c>
      <c r="H124" s="20" t="s">
        <v>421</v>
      </c>
      <c r="I124" s="19" t="s">
        <v>422</v>
      </c>
      <c r="J124" s="19" t="s">
        <v>422</v>
      </c>
      <c r="K124" s="19" t="s">
        <v>32</v>
      </c>
      <c r="L124" s="19" t="s">
        <v>32</v>
      </c>
      <c r="M124" s="19" t="s">
        <v>423</v>
      </c>
      <c r="N124" s="19" t="s">
        <v>425</v>
      </c>
      <c r="O124" s="20" t="s">
        <v>38</v>
      </c>
      <c r="P124" s="19" t="n">
        <v>0</v>
      </c>
      <c r="Q124" s="19" t="n">
        <v>186</v>
      </c>
      <c r="R124" s="19" t="s">
        <v>33</v>
      </c>
      <c r="S124" s="19" t="s">
        <v>424</v>
      </c>
      <c r="T124" s="19" t="s">
        <v>424</v>
      </c>
    </row>
    <row r="125" s="33" customFormat="true" ht="16.5" hidden="false" customHeight="false" outlineLevel="0" collapsed="false">
      <c r="A125" s="3" t="n">
        <v>121</v>
      </c>
      <c r="B125" s="19" t="s">
        <v>360</v>
      </c>
      <c r="C125" s="17" t="n">
        <v>9787893919316</v>
      </c>
      <c r="D125" s="18" t="s">
        <v>420</v>
      </c>
      <c r="E125" s="32" t="s">
        <v>132</v>
      </c>
      <c r="F125" s="19" t="s">
        <v>133</v>
      </c>
      <c r="G125" s="19" t="n">
        <v>65</v>
      </c>
      <c r="H125" s="20" t="s">
        <v>421</v>
      </c>
      <c r="I125" s="19" t="s">
        <v>422</v>
      </c>
      <c r="J125" s="19" t="s">
        <v>422</v>
      </c>
      <c r="K125" s="19" t="s">
        <v>32</v>
      </c>
      <c r="L125" s="19" t="s">
        <v>32</v>
      </c>
      <c r="M125" s="19" t="s">
        <v>423</v>
      </c>
      <c r="N125" s="19" t="s">
        <v>104</v>
      </c>
      <c r="O125" s="20" t="s">
        <v>38</v>
      </c>
      <c r="P125" s="19" t="n">
        <v>0</v>
      </c>
      <c r="Q125" s="19" t="n">
        <v>266</v>
      </c>
      <c r="R125" s="19" t="s">
        <v>33</v>
      </c>
      <c r="S125" s="19" t="s">
        <v>424</v>
      </c>
      <c r="T125" s="19" t="s">
        <v>424</v>
      </c>
    </row>
    <row r="126" s="33" customFormat="true" ht="16.5" hidden="false" customHeight="false" outlineLevel="0" collapsed="false">
      <c r="A126" s="3" t="n">
        <v>122</v>
      </c>
      <c r="B126" s="19" t="s">
        <v>360</v>
      </c>
      <c r="C126" s="17" t="n">
        <v>9787893919316</v>
      </c>
      <c r="D126" s="18" t="s">
        <v>420</v>
      </c>
      <c r="E126" s="32" t="s">
        <v>132</v>
      </c>
      <c r="F126" s="19" t="s">
        <v>133</v>
      </c>
      <c r="G126" s="19" t="n">
        <v>65</v>
      </c>
      <c r="H126" s="20" t="s">
        <v>421</v>
      </c>
      <c r="I126" s="19" t="s">
        <v>422</v>
      </c>
      <c r="J126" s="19" t="s">
        <v>422</v>
      </c>
      <c r="K126" s="19" t="s">
        <v>32</v>
      </c>
      <c r="L126" s="19" t="s">
        <v>32</v>
      </c>
      <c r="M126" s="19" t="s">
        <v>423</v>
      </c>
      <c r="N126" s="19" t="s">
        <v>426</v>
      </c>
      <c r="O126" s="20" t="s">
        <v>38</v>
      </c>
      <c r="P126" s="19" t="n">
        <v>0</v>
      </c>
      <c r="Q126" s="19" t="n">
        <v>180</v>
      </c>
      <c r="R126" s="19" t="s">
        <v>33</v>
      </c>
      <c r="S126" s="19" t="s">
        <v>424</v>
      </c>
      <c r="T126" s="19" t="s">
        <v>424</v>
      </c>
    </row>
    <row r="127" s="33" customFormat="true" ht="16.5" hidden="false" customHeight="false" outlineLevel="0" collapsed="false">
      <c r="A127" s="3" t="n">
        <v>123</v>
      </c>
      <c r="B127" s="19" t="s">
        <v>360</v>
      </c>
      <c r="C127" s="17" t="n">
        <v>9787893919316</v>
      </c>
      <c r="D127" s="18" t="s">
        <v>420</v>
      </c>
      <c r="E127" s="32" t="s">
        <v>132</v>
      </c>
      <c r="F127" s="19" t="s">
        <v>133</v>
      </c>
      <c r="G127" s="19" t="n">
        <v>65</v>
      </c>
      <c r="H127" s="20" t="s">
        <v>421</v>
      </c>
      <c r="I127" s="19" t="s">
        <v>422</v>
      </c>
      <c r="J127" s="19" t="s">
        <v>422</v>
      </c>
      <c r="K127" s="19" t="s">
        <v>32</v>
      </c>
      <c r="L127" s="19" t="s">
        <v>32</v>
      </c>
      <c r="M127" s="19" t="s">
        <v>423</v>
      </c>
      <c r="N127" s="19" t="s">
        <v>427</v>
      </c>
      <c r="O127" s="20" t="s">
        <v>38</v>
      </c>
      <c r="P127" s="19" t="n">
        <v>0</v>
      </c>
      <c r="Q127" s="19" t="n">
        <v>56</v>
      </c>
      <c r="R127" s="19" t="s">
        <v>33</v>
      </c>
      <c r="S127" s="19" t="s">
        <v>424</v>
      </c>
      <c r="T127" s="19" t="s">
        <v>424</v>
      </c>
    </row>
    <row r="128" s="33" customFormat="true" ht="16.5" hidden="false" customHeight="false" outlineLevel="0" collapsed="false">
      <c r="A128" s="3" t="n">
        <v>124</v>
      </c>
      <c r="B128" s="19" t="s">
        <v>360</v>
      </c>
      <c r="C128" s="17" t="n">
        <v>9787893919316</v>
      </c>
      <c r="D128" s="18" t="s">
        <v>420</v>
      </c>
      <c r="E128" s="32" t="s">
        <v>132</v>
      </c>
      <c r="F128" s="19" t="s">
        <v>133</v>
      </c>
      <c r="G128" s="19" t="n">
        <v>65</v>
      </c>
      <c r="H128" s="20" t="s">
        <v>421</v>
      </c>
      <c r="I128" s="19" t="s">
        <v>422</v>
      </c>
      <c r="J128" s="19" t="s">
        <v>422</v>
      </c>
      <c r="K128" s="19" t="s">
        <v>32</v>
      </c>
      <c r="L128" s="19" t="s">
        <v>32</v>
      </c>
      <c r="M128" s="19" t="s">
        <v>423</v>
      </c>
      <c r="N128" s="19" t="s">
        <v>428</v>
      </c>
      <c r="O128" s="20" t="s">
        <v>38</v>
      </c>
      <c r="P128" s="19" t="n">
        <v>0</v>
      </c>
      <c r="Q128" s="19" t="n">
        <v>111</v>
      </c>
      <c r="R128" s="19" t="s">
        <v>33</v>
      </c>
      <c r="S128" s="19" t="s">
        <v>424</v>
      </c>
      <c r="T128" s="19" t="s">
        <v>424</v>
      </c>
    </row>
    <row r="129" s="33" customFormat="true" ht="16.5" hidden="false" customHeight="false" outlineLevel="0" collapsed="false">
      <c r="A129" s="3" t="n">
        <v>125</v>
      </c>
      <c r="B129" s="19" t="s">
        <v>360</v>
      </c>
      <c r="C129" s="17" t="n">
        <v>9787893919316</v>
      </c>
      <c r="D129" s="18" t="s">
        <v>420</v>
      </c>
      <c r="E129" s="32" t="s">
        <v>132</v>
      </c>
      <c r="F129" s="19" t="s">
        <v>133</v>
      </c>
      <c r="G129" s="19" t="n">
        <v>65</v>
      </c>
      <c r="H129" s="20" t="s">
        <v>421</v>
      </c>
      <c r="I129" s="19" t="s">
        <v>422</v>
      </c>
      <c r="J129" s="19" t="s">
        <v>422</v>
      </c>
      <c r="K129" s="19" t="s">
        <v>32</v>
      </c>
      <c r="L129" s="19" t="s">
        <v>32</v>
      </c>
      <c r="M129" s="19" t="s">
        <v>423</v>
      </c>
      <c r="N129" s="19" t="s">
        <v>429</v>
      </c>
      <c r="O129" s="20" t="s">
        <v>38</v>
      </c>
      <c r="P129" s="19" t="n">
        <v>0</v>
      </c>
      <c r="Q129" s="19" t="n">
        <v>107</v>
      </c>
      <c r="R129" s="19" t="s">
        <v>33</v>
      </c>
      <c r="S129" s="19" t="s">
        <v>424</v>
      </c>
      <c r="T129" s="19" t="s">
        <v>424</v>
      </c>
    </row>
    <row r="130" s="33" customFormat="true" ht="16.5" hidden="false" customHeight="false" outlineLevel="0" collapsed="false">
      <c r="A130" s="3" t="n">
        <v>126</v>
      </c>
      <c r="B130" s="19" t="s">
        <v>360</v>
      </c>
      <c r="C130" s="17" t="n">
        <v>9787893919316</v>
      </c>
      <c r="D130" s="18" t="s">
        <v>420</v>
      </c>
      <c r="E130" s="32" t="s">
        <v>132</v>
      </c>
      <c r="F130" s="19" t="s">
        <v>133</v>
      </c>
      <c r="G130" s="19" t="n">
        <v>65</v>
      </c>
      <c r="H130" s="20" t="s">
        <v>421</v>
      </c>
      <c r="I130" s="19" t="s">
        <v>422</v>
      </c>
      <c r="J130" s="19" t="s">
        <v>422</v>
      </c>
      <c r="K130" s="19" t="s">
        <v>32</v>
      </c>
      <c r="L130" s="19" t="s">
        <v>32</v>
      </c>
      <c r="M130" s="19" t="s">
        <v>423</v>
      </c>
      <c r="N130" s="19" t="s">
        <v>430</v>
      </c>
      <c r="O130" s="20" t="s">
        <v>38</v>
      </c>
      <c r="P130" s="19" t="n">
        <v>0</v>
      </c>
      <c r="Q130" s="19" t="n">
        <v>51</v>
      </c>
      <c r="R130" s="19" t="s">
        <v>33</v>
      </c>
      <c r="S130" s="19" t="s">
        <v>424</v>
      </c>
      <c r="T130" s="19" t="s">
        <v>424</v>
      </c>
    </row>
    <row r="131" s="33" customFormat="true" ht="16.5" hidden="false" customHeight="false" outlineLevel="0" collapsed="false">
      <c r="A131" s="3" t="n">
        <v>127</v>
      </c>
      <c r="B131" s="19" t="s">
        <v>360</v>
      </c>
      <c r="C131" s="17" t="n">
        <v>9787560688014</v>
      </c>
      <c r="D131" s="18" t="s">
        <v>431</v>
      </c>
      <c r="E131" s="32" t="s">
        <v>246</v>
      </c>
      <c r="F131" s="19" t="s">
        <v>432</v>
      </c>
      <c r="G131" s="19" t="n">
        <v>39</v>
      </c>
      <c r="H131" s="20" t="s">
        <v>29</v>
      </c>
      <c r="I131" s="19" t="s">
        <v>422</v>
      </c>
      <c r="J131" s="19" t="s">
        <v>422</v>
      </c>
      <c r="K131" s="19" t="s">
        <v>32</v>
      </c>
      <c r="L131" s="19" t="s">
        <v>32</v>
      </c>
      <c r="M131" s="19" t="s">
        <v>433</v>
      </c>
      <c r="N131" s="19" t="s">
        <v>405</v>
      </c>
      <c r="O131" s="20" t="s">
        <v>38</v>
      </c>
      <c r="P131" s="19" t="n">
        <v>8</v>
      </c>
      <c r="Q131" s="19" t="n">
        <v>275</v>
      </c>
      <c r="R131" s="19" t="s">
        <v>33</v>
      </c>
      <c r="S131" s="19" t="s">
        <v>424</v>
      </c>
      <c r="T131" s="19" t="s">
        <v>424</v>
      </c>
    </row>
    <row r="132" s="33" customFormat="true" ht="16.5" hidden="false" customHeight="false" outlineLevel="0" collapsed="false">
      <c r="A132" s="3" t="n">
        <v>128</v>
      </c>
      <c r="B132" s="19" t="s">
        <v>360</v>
      </c>
      <c r="C132" s="17" t="n">
        <v>9787560688014</v>
      </c>
      <c r="D132" s="18" t="s">
        <v>431</v>
      </c>
      <c r="E132" s="32" t="s">
        <v>246</v>
      </c>
      <c r="F132" s="19" t="s">
        <v>432</v>
      </c>
      <c r="G132" s="19" t="n">
        <v>39</v>
      </c>
      <c r="H132" s="20" t="s">
        <v>29</v>
      </c>
      <c r="I132" s="19" t="s">
        <v>422</v>
      </c>
      <c r="J132" s="19" t="s">
        <v>422</v>
      </c>
      <c r="K132" s="19" t="s">
        <v>32</v>
      </c>
      <c r="L132" s="19" t="s">
        <v>32</v>
      </c>
      <c r="M132" s="19" t="s">
        <v>433</v>
      </c>
      <c r="N132" s="19" t="s">
        <v>365</v>
      </c>
      <c r="O132" s="20" t="s">
        <v>38</v>
      </c>
      <c r="P132" s="19" t="n">
        <v>0</v>
      </c>
      <c r="Q132" s="19" t="n">
        <v>284</v>
      </c>
      <c r="R132" s="19" t="s">
        <v>33</v>
      </c>
      <c r="S132" s="19" t="s">
        <v>424</v>
      </c>
      <c r="T132" s="19" t="s">
        <v>424</v>
      </c>
    </row>
    <row r="133" s="33" customFormat="true" ht="16.5" hidden="false" customHeight="false" outlineLevel="0" collapsed="false">
      <c r="A133" s="3" t="n">
        <v>129</v>
      </c>
      <c r="B133" s="19" t="s">
        <v>360</v>
      </c>
      <c r="C133" s="17" t="n">
        <v>9787560688014</v>
      </c>
      <c r="D133" s="18" t="s">
        <v>431</v>
      </c>
      <c r="E133" s="32" t="s">
        <v>246</v>
      </c>
      <c r="F133" s="19" t="s">
        <v>432</v>
      </c>
      <c r="G133" s="19" t="n">
        <v>39</v>
      </c>
      <c r="H133" s="20" t="s">
        <v>29</v>
      </c>
      <c r="I133" s="19" t="s">
        <v>422</v>
      </c>
      <c r="J133" s="19" t="s">
        <v>422</v>
      </c>
      <c r="K133" s="19" t="s">
        <v>32</v>
      </c>
      <c r="L133" s="19" t="s">
        <v>32</v>
      </c>
      <c r="M133" s="19" t="s">
        <v>433</v>
      </c>
      <c r="N133" s="19" t="s">
        <v>383</v>
      </c>
      <c r="O133" s="20" t="s">
        <v>38</v>
      </c>
      <c r="P133" s="19" t="n">
        <v>0</v>
      </c>
      <c r="Q133" s="19" t="n">
        <v>346</v>
      </c>
      <c r="R133" s="19" t="s">
        <v>33</v>
      </c>
      <c r="S133" s="19" t="s">
        <v>424</v>
      </c>
      <c r="T133" s="19" t="s">
        <v>424</v>
      </c>
    </row>
    <row r="134" s="33" customFormat="true" ht="16.5" hidden="false" customHeight="false" outlineLevel="0" collapsed="false">
      <c r="A134" s="3" t="n">
        <v>130</v>
      </c>
      <c r="B134" s="19" t="s">
        <v>360</v>
      </c>
      <c r="C134" s="17" t="n">
        <v>9787560688014</v>
      </c>
      <c r="D134" s="18" t="s">
        <v>431</v>
      </c>
      <c r="E134" s="32" t="s">
        <v>246</v>
      </c>
      <c r="F134" s="19" t="s">
        <v>432</v>
      </c>
      <c r="G134" s="19" t="n">
        <v>39</v>
      </c>
      <c r="H134" s="20" t="s">
        <v>29</v>
      </c>
      <c r="I134" s="19" t="s">
        <v>422</v>
      </c>
      <c r="J134" s="19" t="s">
        <v>422</v>
      </c>
      <c r="K134" s="19" t="s">
        <v>32</v>
      </c>
      <c r="L134" s="19" t="s">
        <v>32</v>
      </c>
      <c r="M134" s="19" t="s">
        <v>433</v>
      </c>
      <c r="N134" s="19" t="s">
        <v>392</v>
      </c>
      <c r="O134" s="20" t="s">
        <v>38</v>
      </c>
      <c r="P134" s="19" t="n">
        <v>0</v>
      </c>
      <c r="Q134" s="19" t="n">
        <v>230</v>
      </c>
      <c r="R134" s="19" t="s">
        <v>33</v>
      </c>
      <c r="S134" s="19" t="s">
        <v>424</v>
      </c>
      <c r="T134" s="19" t="s">
        <v>424</v>
      </c>
    </row>
    <row r="135" s="33" customFormat="true" ht="16.5" hidden="false" customHeight="false" outlineLevel="0" collapsed="false">
      <c r="A135" s="3" t="n">
        <v>131</v>
      </c>
      <c r="B135" s="19" t="s">
        <v>360</v>
      </c>
      <c r="C135" s="17" t="n">
        <v>9787560688014</v>
      </c>
      <c r="D135" s="18" t="s">
        <v>431</v>
      </c>
      <c r="E135" s="32" t="s">
        <v>246</v>
      </c>
      <c r="F135" s="19" t="s">
        <v>432</v>
      </c>
      <c r="G135" s="19" t="n">
        <v>39</v>
      </c>
      <c r="H135" s="20" t="s">
        <v>29</v>
      </c>
      <c r="I135" s="19" t="s">
        <v>422</v>
      </c>
      <c r="J135" s="19" t="s">
        <v>422</v>
      </c>
      <c r="K135" s="19" t="s">
        <v>32</v>
      </c>
      <c r="L135" s="19" t="s">
        <v>32</v>
      </c>
      <c r="M135" s="19" t="s">
        <v>433</v>
      </c>
      <c r="N135" s="19" t="s">
        <v>413</v>
      </c>
      <c r="O135" s="20" t="s">
        <v>38</v>
      </c>
      <c r="P135" s="19" t="n">
        <v>0</v>
      </c>
      <c r="Q135" s="19" t="n">
        <v>259</v>
      </c>
      <c r="R135" s="19" t="s">
        <v>33</v>
      </c>
      <c r="S135" s="19" t="s">
        <v>424</v>
      </c>
      <c r="T135" s="19" t="s">
        <v>424</v>
      </c>
    </row>
    <row r="136" s="33" customFormat="true" ht="16.5" hidden="false" customHeight="false" outlineLevel="0" collapsed="false">
      <c r="A136" s="3" t="n">
        <v>132</v>
      </c>
      <c r="B136" s="19" t="s">
        <v>360</v>
      </c>
      <c r="C136" s="17" t="n">
        <v>9787560688014</v>
      </c>
      <c r="D136" s="18" t="s">
        <v>431</v>
      </c>
      <c r="E136" s="32" t="s">
        <v>246</v>
      </c>
      <c r="F136" s="19" t="s">
        <v>432</v>
      </c>
      <c r="G136" s="19" t="n">
        <v>39</v>
      </c>
      <c r="H136" s="20" t="s">
        <v>29</v>
      </c>
      <c r="I136" s="19" t="s">
        <v>422</v>
      </c>
      <c r="J136" s="19" t="s">
        <v>422</v>
      </c>
      <c r="K136" s="19" t="s">
        <v>32</v>
      </c>
      <c r="L136" s="19" t="s">
        <v>32</v>
      </c>
      <c r="M136" s="19" t="s">
        <v>433</v>
      </c>
      <c r="N136" s="19" t="s">
        <v>434</v>
      </c>
      <c r="O136" s="20" t="s">
        <v>38</v>
      </c>
      <c r="P136" s="19" t="n">
        <v>0</v>
      </c>
      <c r="Q136" s="19" t="n">
        <v>281</v>
      </c>
      <c r="R136" s="19" t="s">
        <v>33</v>
      </c>
      <c r="S136" s="19" t="s">
        <v>424</v>
      </c>
      <c r="T136" s="19" t="s">
        <v>424</v>
      </c>
    </row>
    <row r="137" s="33" customFormat="true" ht="16.5" hidden="false" customHeight="false" outlineLevel="0" collapsed="false">
      <c r="A137" s="3" t="n">
        <v>133</v>
      </c>
      <c r="B137" s="19" t="s">
        <v>360</v>
      </c>
      <c r="C137" s="17" t="n">
        <v>9787560688014</v>
      </c>
      <c r="D137" s="18" t="s">
        <v>431</v>
      </c>
      <c r="E137" s="32" t="s">
        <v>246</v>
      </c>
      <c r="F137" s="19" t="s">
        <v>432</v>
      </c>
      <c r="G137" s="19" t="n">
        <v>39</v>
      </c>
      <c r="H137" s="20" t="s">
        <v>29</v>
      </c>
      <c r="I137" s="19" t="s">
        <v>422</v>
      </c>
      <c r="J137" s="19" t="s">
        <v>422</v>
      </c>
      <c r="K137" s="19" t="s">
        <v>32</v>
      </c>
      <c r="L137" s="19" t="s">
        <v>32</v>
      </c>
      <c r="M137" s="19" t="s">
        <v>433</v>
      </c>
      <c r="N137" s="19" t="s">
        <v>435</v>
      </c>
      <c r="O137" s="20" t="s">
        <v>38</v>
      </c>
      <c r="P137" s="19" t="n">
        <v>0</v>
      </c>
      <c r="Q137" s="19" t="n">
        <v>172</v>
      </c>
      <c r="R137" s="19" t="s">
        <v>33</v>
      </c>
      <c r="S137" s="19" t="s">
        <v>424</v>
      </c>
      <c r="T137" s="19" t="s">
        <v>424</v>
      </c>
    </row>
    <row r="138" s="33" customFormat="true" ht="16.5" hidden="false" customHeight="false" outlineLevel="0" collapsed="false">
      <c r="A138" s="3" t="n">
        <v>134</v>
      </c>
      <c r="B138" s="19" t="s">
        <v>360</v>
      </c>
      <c r="C138" s="17" t="n">
        <v>9787560688014</v>
      </c>
      <c r="D138" s="18" t="s">
        <v>431</v>
      </c>
      <c r="E138" s="32" t="s">
        <v>246</v>
      </c>
      <c r="F138" s="19" t="s">
        <v>432</v>
      </c>
      <c r="G138" s="19" t="n">
        <v>39</v>
      </c>
      <c r="H138" s="20" t="s">
        <v>29</v>
      </c>
      <c r="I138" s="19" t="s">
        <v>422</v>
      </c>
      <c r="J138" s="19" t="s">
        <v>422</v>
      </c>
      <c r="K138" s="19" t="s">
        <v>32</v>
      </c>
      <c r="L138" s="19" t="s">
        <v>32</v>
      </c>
      <c r="M138" s="19" t="s">
        <v>433</v>
      </c>
      <c r="N138" s="19" t="s">
        <v>436</v>
      </c>
      <c r="O138" s="20" t="s">
        <v>38</v>
      </c>
      <c r="P138" s="19" t="n">
        <v>0</v>
      </c>
      <c r="Q138" s="19" t="n">
        <v>216</v>
      </c>
      <c r="R138" s="19" t="s">
        <v>33</v>
      </c>
      <c r="S138" s="19" t="s">
        <v>424</v>
      </c>
      <c r="T138" s="19" t="s">
        <v>424</v>
      </c>
    </row>
    <row r="139" s="33" customFormat="true" ht="16.5" hidden="false" customHeight="false" outlineLevel="0" collapsed="false">
      <c r="A139" s="3" t="n">
        <v>135</v>
      </c>
      <c r="B139" s="19" t="s">
        <v>360</v>
      </c>
      <c r="C139" s="17" t="n">
        <v>9787560688014</v>
      </c>
      <c r="D139" s="18" t="s">
        <v>431</v>
      </c>
      <c r="E139" s="32" t="s">
        <v>246</v>
      </c>
      <c r="F139" s="19" t="s">
        <v>432</v>
      </c>
      <c r="G139" s="19" t="n">
        <v>39</v>
      </c>
      <c r="H139" s="20" t="s">
        <v>29</v>
      </c>
      <c r="I139" s="19" t="s">
        <v>422</v>
      </c>
      <c r="J139" s="19" t="s">
        <v>422</v>
      </c>
      <c r="K139" s="19" t="s">
        <v>32</v>
      </c>
      <c r="L139" s="19" t="s">
        <v>32</v>
      </c>
      <c r="M139" s="19" t="s">
        <v>433</v>
      </c>
      <c r="N139" s="19" t="s">
        <v>437</v>
      </c>
      <c r="O139" s="20" t="s">
        <v>38</v>
      </c>
      <c r="P139" s="19" t="n">
        <v>0</v>
      </c>
      <c r="Q139" s="19" t="n">
        <v>224</v>
      </c>
      <c r="R139" s="19" t="s">
        <v>33</v>
      </c>
      <c r="S139" s="19" t="s">
        <v>424</v>
      </c>
      <c r="T139" s="19" t="s">
        <v>424</v>
      </c>
    </row>
    <row r="140" s="33" customFormat="true" ht="16.5" hidden="false" customHeight="false" outlineLevel="0" collapsed="false">
      <c r="A140" s="3" t="n">
        <v>136</v>
      </c>
      <c r="B140" s="19" t="s">
        <v>360</v>
      </c>
      <c r="C140" s="17" t="n">
        <v>9787560688014</v>
      </c>
      <c r="D140" s="18" t="s">
        <v>431</v>
      </c>
      <c r="E140" s="32" t="s">
        <v>246</v>
      </c>
      <c r="F140" s="19" t="s">
        <v>432</v>
      </c>
      <c r="G140" s="19" t="n">
        <v>39</v>
      </c>
      <c r="H140" s="20" t="s">
        <v>29</v>
      </c>
      <c r="I140" s="19" t="s">
        <v>422</v>
      </c>
      <c r="J140" s="19" t="s">
        <v>422</v>
      </c>
      <c r="K140" s="19" t="s">
        <v>32</v>
      </c>
      <c r="L140" s="19" t="s">
        <v>32</v>
      </c>
      <c r="M140" s="19" t="s">
        <v>433</v>
      </c>
      <c r="N140" s="19" t="s">
        <v>438</v>
      </c>
      <c r="O140" s="20" t="s">
        <v>38</v>
      </c>
      <c r="P140" s="19" t="n">
        <v>0</v>
      </c>
      <c r="Q140" s="19" t="n">
        <v>100</v>
      </c>
      <c r="R140" s="19" t="s">
        <v>33</v>
      </c>
      <c r="S140" s="19" t="s">
        <v>424</v>
      </c>
      <c r="T140" s="19" t="s">
        <v>424</v>
      </c>
    </row>
    <row r="141" s="33" customFormat="true" ht="16.5" hidden="false" customHeight="false" outlineLevel="0" collapsed="false">
      <c r="A141" s="3" t="n">
        <v>137</v>
      </c>
      <c r="B141" s="19" t="s">
        <v>360</v>
      </c>
      <c r="C141" s="17" t="n">
        <v>9787560688014</v>
      </c>
      <c r="D141" s="18" t="s">
        <v>431</v>
      </c>
      <c r="E141" s="32" t="s">
        <v>246</v>
      </c>
      <c r="F141" s="19" t="s">
        <v>432</v>
      </c>
      <c r="G141" s="19" t="n">
        <v>39</v>
      </c>
      <c r="H141" s="20" t="s">
        <v>29</v>
      </c>
      <c r="I141" s="19" t="s">
        <v>422</v>
      </c>
      <c r="J141" s="19" t="s">
        <v>422</v>
      </c>
      <c r="K141" s="19" t="s">
        <v>32</v>
      </c>
      <c r="L141" s="19" t="s">
        <v>32</v>
      </c>
      <c r="M141" s="19" t="s">
        <v>433</v>
      </c>
      <c r="N141" s="19" t="s">
        <v>439</v>
      </c>
      <c r="O141" s="20" t="s">
        <v>38</v>
      </c>
      <c r="P141" s="19" t="n">
        <v>0</v>
      </c>
      <c r="Q141" s="19" t="n">
        <v>165</v>
      </c>
      <c r="R141" s="19" t="s">
        <v>33</v>
      </c>
      <c r="S141" s="19" t="s">
        <v>424</v>
      </c>
      <c r="T141" s="19" t="s">
        <v>424</v>
      </c>
    </row>
    <row r="142" s="33" customFormat="true" ht="16.5" hidden="false" customHeight="false" outlineLevel="0" collapsed="false">
      <c r="A142" s="3" t="n">
        <v>138</v>
      </c>
      <c r="B142" s="19" t="s">
        <v>360</v>
      </c>
      <c r="C142" s="17" t="n">
        <v>9787560688014</v>
      </c>
      <c r="D142" s="18" t="s">
        <v>431</v>
      </c>
      <c r="E142" s="32" t="s">
        <v>246</v>
      </c>
      <c r="F142" s="19" t="s">
        <v>432</v>
      </c>
      <c r="G142" s="19" t="n">
        <v>39</v>
      </c>
      <c r="H142" s="20" t="s">
        <v>29</v>
      </c>
      <c r="I142" s="19" t="s">
        <v>422</v>
      </c>
      <c r="J142" s="19" t="s">
        <v>422</v>
      </c>
      <c r="K142" s="19" t="s">
        <v>32</v>
      </c>
      <c r="L142" s="19" t="s">
        <v>32</v>
      </c>
      <c r="M142" s="19" t="s">
        <v>433</v>
      </c>
      <c r="N142" s="19" t="s">
        <v>440</v>
      </c>
      <c r="O142" s="20" t="s">
        <v>38</v>
      </c>
      <c r="P142" s="19" t="n">
        <v>0</v>
      </c>
      <c r="Q142" s="19" t="n">
        <v>109</v>
      </c>
      <c r="R142" s="19" t="s">
        <v>33</v>
      </c>
      <c r="S142" s="19" t="s">
        <v>424</v>
      </c>
      <c r="T142" s="19" t="s">
        <v>424</v>
      </c>
    </row>
    <row r="143" s="33" customFormat="true" ht="16.5" hidden="false" customHeight="false" outlineLevel="0" collapsed="false">
      <c r="A143" s="3" t="n">
        <v>139</v>
      </c>
      <c r="B143" s="19" t="s">
        <v>360</v>
      </c>
      <c r="C143" s="17" t="n">
        <v>9787560688014</v>
      </c>
      <c r="D143" s="18" t="s">
        <v>431</v>
      </c>
      <c r="E143" s="32" t="s">
        <v>246</v>
      </c>
      <c r="F143" s="19" t="s">
        <v>432</v>
      </c>
      <c r="G143" s="19" t="n">
        <v>39</v>
      </c>
      <c r="H143" s="20" t="s">
        <v>29</v>
      </c>
      <c r="I143" s="19" t="s">
        <v>422</v>
      </c>
      <c r="J143" s="19" t="s">
        <v>422</v>
      </c>
      <c r="K143" s="19" t="s">
        <v>32</v>
      </c>
      <c r="L143" s="19" t="s">
        <v>32</v>
      </c>
      <c r="M143" s="19" t="s">
        <v>433</v>
      </c>
      <c r="N143" s="19" t="s">
        <v>441</v>
      </c>
      <c r="O143" s="20" t="s">
        <v>38</v>
      </c>
      <c r="P143" s="19" t="n">
        <v>0</v>
      </c>
      <c r="Q143" s="19" t="n">
        <v>161</v>
      </c>
      <c r="R143" s="19" t="s">
        <v>33</v>
      </c>
      <c r="S143" s="19" t="s">
        <v>424</v>
      </c>
      <c r="T143" s="19" t="s">
        <v>424</v>
      </c>
    </row>
    <row r="144" s="33" customFormat="true" ht="16.5" hidden="false" customHeight="false" outlineLevel="0" collapsed="false">
      <c r="A144" s="3" t="n">
        <v>140</v>
      </c>
      <c r="B144" s="19" t="s">
        <v>360</v>
      </c>
      <c r="C144" s="17" t="n">
        <v>9787560688014</v>
      </c>
      <c r="D144" s="18" t="s">
        <v>431</v>
      </c>
      <c r="E144" s="32" t="s">
        <v>246</v>
      </c>
      <c r="F144" s="19" t="s">
        <v>432</v>
      </c>
      <c r="G144" s="19" t="n">
        <v>39</v>
      </c>
      <c r="H144" s="20" t="s">
        <v>29</v>
      </c>
      <c r="I144" s="19" t="s">
        <v>422</v>
      </c>
      <c r="J144" s="19" t="s">
        <v>422</v>
      </c>
      <c r="K144" s="19" t="s">
        <v>32</v>
      </c>
      <c r="L144" s="19" t="s">
        <v>32</v>
      </c>
      <c r="M144" s="19" t="s">
        <v>433</v>
      </c>
      <c r="N144" s="19" t="s">
        <v>442</v>
      </c>
      <c r="O144" s="20" t="s">
        <v>38</v>
      </c>
      <c r="P144" s="19" t="n">
        <v>0</v>
      </c>
      <c r="Q144" s="19" t="n">
        <v>110</v>
      </c>
      <c r="R144" s="19" t="s">
        <v>33</v>
      </c>
      <c r="S144" s="19" t="s">
        <v>424</v>
      </c>
      <c r="T144" s="19" t="s">
        <v>424</v>
      </c>
    </row>
    <row r="145" s="33" customFormat="true" ht="16.5" hidden="false" customHeight="false" outlineLevel="0" collapsed="false">
      <c r="A145" s="3" t="n">
        <v>141</v>
      </c>
      <c r="B145" s="19" t="s">
        <v>360</v>
      </c>
      <c r="C145" s="17" t="n">
        <v>9787560688014</v>
      </c>
      <c r="D145" s="18" t="s">
        <v>431</v>
      </c>
      <c r="E145" s="32" t="s">
        <v>246</v>
      </c>
      <c r="F145" s="19" t="s">
        <v>432</v>
      </c>
      <c r="G145" s="19" t="n">
        <v>39</v>
      </c>
      <c r="H145" s="20" t="s">
        <v>29</v>
      </c>
      <c r="I145" s="19" t="s">
        <v>422</v>
      </c>
      <c r="J145" s="19" t="s">
        <v>422</v>
      </c>
      <c r="K145" s="19" t="s">
        <v>32</v>
      </c>
      <c r="L145" s="19" t="s">
        <v>32</v>
      </c>
      <c r="M145" s="19" t="s">
        <v>433</v>
      </c>
      <c r="N145" s="19" t="s">
        <v>443</v>
      </c>
      <c r="O145" s="20" t="s">
        <v>38</v>
      </c>
      <c r="P145" s="19" t="n">
        <v>0</v>
      </c>
      <c r="Q145" s="19" t="n">
        <v>81</v>
      </c>
      <c r="R145" s="19" t="s">
        <v>33</v>
      </c>
      <c r="S145" s="19" t="s">
        <v>424</v>
      </c>
      <c r="T145" s="19" t="s">
        <v>424</v>
      </c>
    </row>
    <row r="146" s="33" customFormat="true" ht="16.5" hidden="false" customHeight="false" outlineLevel="0" collapsed="false">
      <c r="A146" s="3" t="n">
        <v>142</v>
      </c>
      <c r="B146" s="19" t="s">
        <v>360</v>
      </c>
      <c r="C146" s="17" t="n">
        <v>9787560688014</v>
      </c>
      <c r="D146" s="18" t="s">
        <v>431</v>
      </c>
      <c r="E146" s="32" t="s">
        <v>246</v>
      </c>
      <c r="F146" s="19" t="s">
        <v>432</v>
      </c>
      <c r="G146" s="19" t="n">
        <v>39</v>
      </c>
      <c r="H146" s="20" t="s">
        <v>29</v>
      </c>
      <c r="I146" s="19" t="s">
        <v>422</v>
      </c>
      <c r="J146" s="19" t="s">
        <v>422</v>
      </c>
      <c r="K146" s="19" t="s">
        <v>32</v>
      </c>
      <c r="L146" s="19" t="s">
        <v>32</v>
      </c>
      <c r="M146" s="19" t="s">
        <v>433</v>
      </c>
      <c r="N146" s="19" t="s">
        <v>444</v>
      </c>
      <c r="O146" s="20" t="s">
        <v>38</v>
      </c>
      <c r="P146" s="19" t="n">
        <v>0</v>
      </c>
      <c r="Q146" s="19" t="n">
        <v>112</v>
      </c>
      <c r="R146" s="19" t="s">
        <v>33</v>
      </c>
      <c r="S146" s="19" t="s">
        <v>424</v>
      </c>
      <c r="T146" s="19" t="s">
        <v>424</v>
      </c>
    </row>
    <row r="147" s="33" customFormat="true" ht="16.5" hidden="false" customHeight="false" outlineLevel="0" collapsed="false">
      <c r="A147" s="3" t="n">
        <v>143</v>
      </c>
      <c r="B147" s="19" t="s">
        <v>360</v>
      </c>
      <c r="C147" s="17" t="n">
        <v>9787560688014</v>
      </c>
      <c r="D147" s="18" t="s">
        <v>431</v>
      </c>
      <c r="E147" s="32" t="s">
        <v>246</v>
      </c>
      <c r="F147" s="19" t="s">
        <v>432</v>
      </c>
      <c r="G147" s="19" t="n">
        <v>39</v>
      </c>
      <c r="H147" s="20" t="s">
        <v>29</v>
      </c>
      <c r="I147" s="19" t="s">
        <v>422</v>
      </c>
      <c r="J147" s="19" t="s">
        <v>422</v>
      </c>
      <c r="K147" s="19" t="s">
        <v>32</v>
      </c>
      <c r="L147" s="19" t="s">
        <v>32</v>
      </c>
      <c r="M147" s="19" t="s">
        <v>433</v>
      </c>
      <c r="N147" s="19" t="s">
        <v>445</v>
      </c>
      <c r="O147" s="20" t="s">
        <v>38</v>
      </c>
      <c r="P147" s="19" t="n">
        <v>0</v>
      </c>
      <c r="Q147" s="19" t="n">
        <v>52</v>
      </c>
      <c r="R147" s="19" t="s">
        <v>33</v>
      </c>
      <c r="S147" s="19" t="s">
        <v>424</v>
      </c>
      <c r="T147" s="19" t="s">
        <v>424</v>
      </c>
    </row>
    <row r="148" s="33" customFormat="true" ht="16.5" hidden="false" customHeight="false" outlineLevel="0" collapsed="false">
      <c r="A148" s="3" t="n">
        <v>144</v>
      </c>
      <c r="B148" s="19" t="s">
        <v>360</v>
      </c>
      <c r="C148" s="17" t="n">
        <v>9787560688014</v>
      </c>
      <c r="D148" s="18" t="s">
        <v>431</v>
      </c>
      <c r="E148" s="32" t="s">
        <v>246</v>
      </c>
      <c r="F148" s="19" t="s">
        <v>432</v>
      </c>
      <c r="G148" s="19" t="n">
        <v>39</v>
      </c>
      <c r="H148" s="20" t="s">
        <v>29</v>
      </c>
      <c r="I148" s="19" t="s">
        <v>422</v>
      </c>
      <c r="J148" s="19" t="s">
        <v>422</v>
      </c>
      <c r="K148" s="19" t="s">
        <v>32</v>
      </c>
      <c r="L148" s="19" t="s">
        <v>32</v>
      </c>
      <c r="M148" s="19" t="s">
        <v>433</v>
      </c>
      <c r="N148" s="19" t="s">
        <v>446</v>
      </c>
      <c r="O148" s="20" t="s">
        <v>38</v>
      </c>
      <c r="P148" s="19" t="n">
        <v>0</v>
      </c>
      <c r="Q148" s="19" t="n">
        <v>106</v>
      </c>
      <c r="R148" s="19" t="s">
        <v>33</v>
      </c>
      <c r="S148" s="19" t="s">
        <v>424</v>
      </c>
      <c r="T148" s="19" t="s">
        <v>424</v>
      </c>
    </row>
    <row r="149" s="68" customFormat="true" ht="73" hidden="false" customHeight="true" outlineLevel="0" collapsed="false">
      <c r="A149" s="3" t="n">
        <v>145</v>
      </c>
      <c r="B149" s="18" t="s">
        <v>360</v>
      </c>
      <c r="C149" s="17" t="n">
        <v>9787576301830</v>
      </c>
      <c r="D149" s="37" t="s">
        <v>447</v>
      </c>
      <c r="E149" s="36" t="s">
        <v>132</v>
      </c>
      <c r="F149" s="36" t="s">
        <v>448</v>
      </c>
      <c r="G149" s="36" t="n">
        <v>48.9</v>
      </c>
      <c r="H149" s="37" t="s">
        <v>70</v>
      </c>
      <c r="I149" s="35" t="s">
        <v>50</v>
      </c>
      <c r="J149" s="18" t="s">
        <v>50</v>
      </c>
      <c r="K149" s="36" t="s">
        <v>32</v>
      </c>
      <c r="L149" s="36" t="s">
        <v>33</v>
      </c>
      <c r="M149" s="34" t="s">
        <v>449</v>
      </c>
      <c r="N149" s="35" t="s">
        <v>365</v>
      </c>
      <c r="O149" s="65" t="s">
        <v>265</v>
      </c>
      <c r="P149" s="36" t="n">
        <v>2</v>
      </c>
      <c r="Q149" s="18" t="n">
        <v>160</v>
      </c>
      <c r="R149" s="66" t="s">
        <v>33</v>
      </c>
      <c r="S149" s="18" t="s">
        <v>450</v>
      </c>
      <c r="T149" s="67" t="s">
        <v>451</v>
      </c>
    </row>
    <row r="150" s="68" customFormat="true" ht="42" hidden="false" customHeight="true" outlineLevel="0" collapsed="false">
      <c r="A150" s="3" t="n">
        <v>146</v>
      </c>
      <c r="B150" s="18" t="s">
        <v>360</v>
      </c>
      <c r="C150" s="17" t="n">
        <v>9787115616388</v>
      </c>
      <c r="D150" s="69" t="s">
        <v>452</v>
      </c>
      <c r="E150" s="69" t="s">
        <v>98</v>
      </c>
      <c r="F150" s="69" t="s">
        <v>453</v>
      </c>
      <c r="G150" s="69" t="n">
        <v>49.8</v>
      </c>
      <c r="H150" s="70" t="s">
        <v>29</v>
      </c>
      <c r="I150" s="69" t="s">
        <v>50</v>
      </c>
      <c r="J150" s="69" t="s">
        <v>50</v>
      </c>
      <c r="K150" s="69" t="s">
        <v>33</v>
      </c>
      <c r="L150" s="69" t="s">
        <v>33</v>
      </c>
      <c r="M150" s="71" t="s">
        <v>454</v>
      </c>
      <c r="N150" s="72" t="s">
        <v>365</v>
      </c>
      <c r="O150" s="65" t="s">
        <v>265</v>
      </c>
      <c r="P150" s="69" t="n">
        <v>1</v>
      </c>
      <c r="Q150" s="71" t="n">
        <v>160</v>
      </c>
      <c r="R150" s="73" t="s">
        <v>33</v>
      </c>
      <c r="S150" s="18" t="s">
        <v>450</v>
      </c>
      <c r="T150" s="74" t="s">
        <v>455</v>
      </c>
    </row>
    <row r="151" s="68" customFormat="true" ht="48" hidden="false" customHeight="true" outlineLevel="0" collapsed="false">
      <c r="A151" s="3" t="n">
        <v>147</v>
      </c>
      <c r="B151" s="18" t="s">
        <v>360</v>
      </c>
      <c r="C151" s="17" t="n">
        <v>9787547324622</v>
      </c>
      <c r="D151" s="75" t="s">
        <v>456</v>
      </c>
      <c r="E151" s="76" t="s">
        <v>457</v>
      </c>
      <c r="F151" s="76" t="s">
        <v>458</v>
      </c>
      <c r="G151" s="76" t="n">
        <v>56.8</v>
      </c>
      <c r="H151" s="17" t="s">
        <v>70</v>
      </c>
      <c r="I151" s="77" t="s">
        <v>50</v>
      </c>
      <c r="J151" s="77" t="s">
        <v>50</v>
      </c>
      <c r="K151" s="77" t="s">
        <v>32</v>
      </c>
      <c r="L151" s="77" t="s">
        <v>33</v>
      </c>
      <c r="M151" s="17" t="s">
        <v>459</v>
      </c>
      <c r="N151" s="77" t="s">
        <v>365</v>
      </c>
      <c r="O151" s="65" t="s">
        <v>265</v>
      </c>
      <c r="P151" s="77" t="n">
        <v>1</v>
      </c>
      <c r="Q151" s="18" t="n">
        <v>160</v>
      </c>
      <c r="R151" s="77" t="s">
        <v>33</v>
      </c>
      <c r="S151" s="18" t="s">
        <v>450</v>
      </c>
      <c r="T151" s="78" t="s">
        <v>460</v>
      </c>
      <c r="U151" s="79"/>
      <c r="V151" s="79"/>
      <c r="W151" s="79"/>
      <c r="X151" s="79"/>
      <c r="Y151" s="79"/>
      <c r="Z151" s="79"/>
      <c r="AA151" s="79"/>
    </row>
    <row r="152" s="68" customFormat="true" ht="39" hidden="false" customHeight="true" outlineLevel="0" collapsed="false">
      <c r="A152" s="3" t="n">
        <v>148</v>
      </c>
      <c r="B152" s="18" t="s">
        <v>360</v>
      </c>
      <c r="C152" s="77" t="n">
        <v>9787115546722</v>
      </c>
      <c r="D152" s="80" t="s">
        <v>461</v>
      </c>
      <c r="E152" s="80" t="s">
        <v>98</v>
      </c>
      <c r="F152" s="81" t="s">
        <v>462</v>
      </c>
      <c r="G152" s="80" t="n">
        <v>69.8</v>
      </c>
      <c r="H152" s="17" t="s">
        <v>89</v>
      </c>
      <c r="I152" s="80" t="s">
        <v>65</v>
      </c>
      <c r="J152" s="81" t="s">
        <v>463</v>
      </c>
      <c r="K152" s="80" t="s">
        <v>32</v>
      </c>
      <c r="L152" s="80" t="s">
        <v>33</v>
      </c>
      <c r="M152" s="82" t="s">
        <v>464</v>
      </c>
      <c r="N152" s="77" t="s">
        <v>365</v>
      </c>
      <c r="O152" s="65" t="s">
        <v>265</v>
      </c>
      <c r="P152" s="80" t="n">
        <v>1</v>
      </c>
      <c r="Q152" s="80" t="n">
        <v>160</v>
      </c>
      <c r="R152" s="80" t="s">
        <v>32</v>
      </c>
      <c r="S152" s="83" t="s">
        <v>36</v>
      </c>
      <c r="T152" s="84" t="s">
        <v>36</v>
      </c>
    </row>
    <row r="153" s="68" customFormat="true" ht="79" hidden="false" customHeight="true" outlineLevel="0" collapsed="false">
      <c r="A153" s="3" t="n">
        <v>149</v>
      </c>
      <c r="B153" s="18" t="s">
        <v>360</v>
      </c>
      <c r="C153" s="77" t="n">
        <v>9787313298027</v>
      </c>
      <c r="D153" s="37" t="s">
        <v>465</v>
      </c>
      <c r="E153" s="36" t="s">
        <v>61</v>
      </c>
      <c r="F153" s="36" t="s">
        <v>466</v>
      </c>
      <c r="G153" s="36" t="n">
        <v>55</v>
      </c>
      <c r="H153" s="37" t="s">
        <v>70</v>
      </c>
      <c r="I153" s="18" t="s">
        <v>50</v>
      </c>
      <c r="J153" s="18" t="s">
        <v>50</v>
      </c>
      <c r="K153" s="36" t="s">
        <v>32</v>
      </c>
      <c r="L153" s="36" t="s">
        <v>33</v>
      </c>
      <c r="M153" s="18" t="s">
        <v>467</v>
      </c>
      <c r="N153" s="35" t="s">
        <v>365</v>
      </c>
      <c r="O153" s="65" t="s">
        <v>265</v>
      </c>
      <c r="P153" s="36" t="n">
        <v>2</v>
      </c>
      <c r="Q153" s="18" t="n">
        <v>160</v>
      </c>
      <c r="R153" s="36" t="s">
        <v>33</v>
      </c>
      <c r="S153" s="18" t="s">
        <v>450</v>
      </c>
      <c r="T153" s="67" t="s">
        <v>451</v>
      </c>
    </row>
    <row r="154" s="33" customFormat="true" ht="49.5" hidden="false" customHeight="false" outlineLevel="0" collapsed="false">
      <c r="A154" s="3" t="n">
        <v>150</v>
      </c>
      <c r="B154" s="19" t="s">
        <v>468</v>
      </c>
      <c r="C154" s="77" t="n">
        <v>9787576309768</v>
      </c>
      <c r="D154" s="18" t="s">
        <v>469</v>
      </c>
      <c r="E154" s="32" t="s">
        <v>132</v>
      </c>
      <c r="F154" s="19" t="s">
        <v>470</v>
      </c>
      <c r="G154" s="19" t="n">
        <v>59.8</v>
      </c>
      <c r="H154" s="20" t="s">
        <v>29</v>
      </c>
      <c r="I154" s="19" t="s">
        <v>65</v>
      </c>
      <c r="J154" s="19" t="s">
        <v>66</v>
      </c>
      <c r="K154" s="19" t="s">
        <v>32</v>
      </c>
      <c r="L154" s="19" t="s">
        <v>33</v>
      </c>
      <c r="M154" s="19" t="s">
        <v>471</v>
      </c>
      <c r="N154" s="19" t="s">
        <v>444</v>
      </c>
      <c r="O154" s="20" t="s">
        <v>38</v>
      </c>
      <c r="P154" s="19" t="n">
        <v>2</v>
      </c>
      <c r="Q154" s="19" t="n">
        <v>112</v>
      </c>
      <c r="R154" s="19" t="s">
        <v>32</v>
      </c>
      <c r="S154" s="19" t="s">
        <v>472</v>
      </c>
      <c r="T154" s="19" t="s">
        <v>473</v>
      </c>
    </row>
    <row r="155" s="33" customFormat="true" ht="99" hidden="false" customHeight="false" outlineLevel="0" collapsed="false">
      <c r="A155" s="85" t="n">
        <v>151</v>
      </c>
      <c r="B155" s="86" t="s">
        <v>468</v>
      </c>
      <c r="C155" s="87" t="s">
        <v>474</v>
      </c>
      <c r="D155" s="88" t="s">
        <v>475</v>
      </c>
      <c r="E155" s="88" t="s">
        <v>132</v>
      </c>
      <c r="F155" s="88" t="s">
        <v>476</v>
      </c>
      <c r="G155" s="88" t="n">
        <v>55</v>
      </c>
      <c r="H155" s="89" t="s">
        <v>477</v>
      </c>
      <c r="I155" s="88" t="s">
        <v>50</v>
      </c>
      <c r="J155" s="88" t="s">
        <v>50</v>
      </c>
      <c r="K155" s="88" t="s">
        <v>32</v>
      </c>
      <c r="L155" s="88" t="s">
        <v>33</v>
      </c>
      <c r="M155" s="88" t="s">
        <v>201</v>
      </c>
      <c r="N155" s="88" t="s">
        <v>444</v>
      </c>
      <c r="O155" s="20" t="s">
        <v>38</v>
      </c>
      <c r="P155" s="19" t="n">
        <v>2</v>
      </c>
      <c r="Q155" s="19" t="n">
        <v>112</v>
      </c>
      <c r="R155" s="19" t="s">
        <v>33</v>
      </c>
      <c r="S155" s="19" t="s">
        <v>478</v>
      </c>
      <c r="T155" s="19" t="s">
        <v>478</v>
      </c>
    </row>
    <row r="156" s="33" customFormat="true" ht="33" hidden="false" customHeight="false" outlineLevel="0" collapsed="false">
      <c r="A156" s="85" t="n">
        <v>152</v>
      </c>
      <c r="B156" s="86" t="s">
        <v>468</v>
      </c>
      <c r="C156" s="77" t="n">
        <v>9787531090199</v>
      </c>
      <c r="D156" s="34" t="s">
        <v>479</v>
      </c>
      <c r="E156" s="32" t="s">
        <v>83</v>
      </c>
      <c r="F156" s="19" t="s">
        <v>480</v>
      </c>
      <c r="G156" s="19" t="n">
        <v>56</v>
      </c>
      <c r="H156" s="20" t="s">
        <v>70</v>
      </c>
      <c r="I156" s="19" t="s">
        <v>65</v>
      </c>
      <c r="J156" s="19" t="s">
        <v>66</v>
      </c>
      <c r="K156" s="19" t="s">
        <v>32</v>
      </c>
      <c r="L156" s="19" t="s">
        <v>33</v>
      </c>
      <c r="M156" s="20" t="s">
        <v>481</v>
      </c>
      <c r="N156" s="19" t="s">
        <v>444</v>
      </c>
      <c r="O156" s="20" t="s">
        <v>38</v>
      </c>
      <c r="P156" s="19" t="n">
        <v>2</v>
      </c>
      <c r="Q156" s="19" t="n">
        <v>112</v>
      </c>
      <c r="R156" s="19" t="s">
        <v>33</v>
      </c>
      <c r="S156" s="19" t="s">
        <v>482</v>
      </c>
      <c r="T156" s="19" t="s">
        <v>483</v>
      </c>
    </row>
    <row r="157" s="33" customFormat="true" ht="33" hidden="false" customHeight="false" outlineLevel="0" collapsed="false">
      <c r="A157" s="85" t="n">
        <v>153</v>
      </c>
      <c r="B157" s="86" t="s">
        <v>468</v>
      </c>
      <c r="C157" s="90" t="s">
        <v>484</v>
      </c>
      <c r="D157" s="91" t="s">
        <v>485</v>
      </c>
      <c r="E157" s="91" t="s">
        <v>199</v>
      </c>
      <c r="F157" s="91" t="s">
        <v>480</v>
      </c>
      <c r="G157" s="91" t="n">
        <v>34</v>
      </c>
      <c r="H157" s="92" t="s">
        <v>486</v>
      </c>
      <c r="I157" s="91" t="s">
        <v>65</v>
      </c>
      <c r="J157" s="91" t="s">
        <v>66</v>
      </c>
      <c r="K157" s="19" t="s">
        <v>32</v>
      </c>
      <c r="L157" s="19" t="s">
        <v>33</v>
      </c>
      <c r="M157" s="19" t="s">
        <v>487</v>
      </c>
      <c r="N157" s="19" t="s">
        <v>444</v>
      </c>
      <c r="O157" s="20" t="s">
        <v>38</v>
      </c>
      <c r="P157" s="19" t="n">
        <v>2</v>
      </c>
      <c r="Q157" s="19" t="n">
        <v>112</v>
      </c>
      <c r="R157" s="19" t="s">
        <v>32</v>
      </c>
      <c r="S157" s="19" t="s">
        <v>482</v>
      </c>
      <c r="T157" s="19" t="s">
        <v>488</v>
      </c>
    </row>
    <row r="158" s="33" customFormat="true" ht="33" hidden="false" customHeight="false" outlineLevel="0" collapsed="false">
      <c r="A158" s="85" t="n">
        <v>154</v>
      </c>
      <c r="B158" s="86" t="s">
        <v>468</v>
      </c>
      <c r="C158" s="77" t="n">
        <v>9787551727525</v>
      </c>
      <c r="D158" s="34" t="s">
        <v>489</v>
      </c>
      <c r="E158" s="32" t="s">
        <v>199</v>
      </c>
      <c r="F158" s="19" t="s">
        <v>192</v>
      </c>
      <c r="G158" s="19" t="n">
        <v>78</v>
      </c>
      <c r="H158" s="20" t="s">
        <v>70</v>
      </c>
      <c r="I158" s="19" t="s">
        <v>65</v>
      </c>
      <c r="J158" s="19" t="s">
        <v>66</v>
      </c>
      <c r="K158" s="19" t="s">
        <v>32</v>
      </c>
      <c r="L158" s="19" t="s">
        <v>33</v>
      </c>
      <c r="M158" s="19" t="s">
        <v>490</v>
      </c>
      <c r="N158" s="19" t="s">
        <v>444</v>
      </c>
      <c r="O158" s="20" t="s">
        <v>38</v>
      </c>
      <c r="P158" s="19" t="n">
        <v>2</v>
      </c>
      <c r="Q158" s="19" t="n">
        <v>112</v>
      </c>
      <c r="R158" s="19" t="s">
        <v>32</v>
      </c>
      <c r="S158" s="19" t="s">
        <v>491</v>
      </c>
      <c r="T158" s="19" t="s">
        <v>492</v>
      </c>
    </row>
    <row r="159" s="33" customFormat="true" ht="33" hidden="false" customHeight="false" outlineLevel="0" collapsed="false">
      <c r="A159" s="85" t="n">
        <v>155</v>
      </c>
      <c r="B159" s="86" t="s">
        <v>468</v>
      </c>
      <c r="C159" s="77" t="n">
        <v>9787568266406</v>
      </c>
      <c r="D159" s="18" t="s">
        <v>493</v>
      </c>
      <c r="E159" s="32" t="s">
        <v>132</v>
      </c>
      <c r="F159" s="19" t="s">
        <v>494</v>
      </c>
      <c r="G159" s="19" t="n">
        <v>49.9</v>
      </c>
      <c r="H159" s="20" t="s">
        <v>70</v>
      </c>
      <c r="I159" s="19" t="s">
        <v>65</v>
      </c>
      <c r="J159" s="19" t="s">
        <v>66</v>
      </c>
      <c r="K159" s="19" t="s">
        <v>32</v>
      </c>
      <c r="L159" s="19" t="s">
        <v>33</v>
      </c>
      <c r="M159" s="19" t="s">
        <v>493</v>
      </c>
      <c r="N159" s="19" t="s">
        <v>442</v>
      </c>
      <c r="O159" s="20" t="s">
        <v>38</v>
      </c>
      <c r="P159" s="19" t="n">
        <v>1</v>
      </c>
      <c r="Q159" s="19" t="n">
        <v>110</v>
      </c>
      <c r="R159" s="19" t="s">
        <v>32</v>
      </c>
      <c r="S159" s="19" t="s">
        <v>36</v>
      </c>
      <c r="T159" s="19" t="s">
        <v>36</v>
      </c>
    </row>
    <row r="160" s="33" customFormat="true" ht="33" hidden="false" customHeight="false" outlineLevel="0" collapsed="false">
      <c r="A160" s="85" t="n">
        <v>156</v>
      </c>
      <c r="B160" s="86" t="s">
        <v>468</v>
      </c>
      <c r="C160" s="77" t="n">
        <v>9787576301199</v>
      </c>
      <c r="D160" s="18" t="s">
        <v>495</v>
      </c>
      <c r="E160" s="32" t="s">
        <v>132</v>
      </c>
      <c r="F160" s="19" t="s">
        <v>496</v>
      </c>
      <c r="G160" s="19" t="n">
        <v>59</v>
      </c>
      <c r="H160" s="20" t="s">
        <v>70</v>
      </c>
      <c r="I160" s="19" t="s">
        <v>65</v>
      </c>
      <c r="J160" s="19" t="s">
        <v>66</v>
      </c>
      <c r="K160" s="19" t="s">
        <v>32</v>
      </c>
      <c r="L160" s="19" t="s">
        <v>33</v>
      </c>
      <c r="M160" s="19" t="s">
        <v>495</v>
      </c>
      <c r="N160" s="19" t="s">
        <v>442</v>
      </c>
      <c r="O160" s="20" t="s">
        <v>38</v>
      </c>
      <c r="P160" s="19" t="n">
        <v>1</v>
      </c>
      <c r="Q160" s="19" t="n">
        <v>110</v>
      </c>
      <c r="R160" s="19" t="s">
        <v>32</v>
      </c>
      <c r="S160" s="19" t="s">
        <v>497</v>
      </c>
      <c r="T160" s="19" t="s">
        <v>497</v>
      </c>
    </row>
    <row r="161" s="33" customFormat="true" ht="33" hidden="false" customHeight="false" outlineLevel="0" collapsed="false">
      <c r="A161" s="85" t="n">
        <v>157</v>
      </c>
      <c r="B161" s="86" t="s">
        <v>468</v>
      </c>
      <c r="C161" s="77" t="n">
        <v>9787576309775</v>
      </c>
      <c r="D161" s="18" t="s">
        <v>498</v>
      </c>
      <c r="E161" s="32" t="s">
        <v>132</v>
      </c>
      <c r="F161" s="19" t="s">
        <v>499</v>
      </c>
      <c r="G161" s="19" t="n">
        <v>58</v>
      </c>
      <c r="H161" s="20" t="s">
        <v>70</v>
      </c>
      <c r="I161" s="19" t="s">
        <v>65</v>
      </c>
      <c r="J161" s="19" t="s">
        <v>66</v>
      </c>
      <c r="K161" s="19" t="s">
        <v>32</v>
      </c>
      <c r="L161" s="19" t="s">
        <v>33</v>
      </c>
      <c r="M161" s="19" t="s">
        <v>500</v>
      </c>
      <c r="N161" s="19" t="s">
        <v>442</v>
      </c>
      <c r="O161" s="20" t="s">
        <v>38</v>
      </c>
      <c r="P161" s="19" t="n">
        <v>1</v>
      </c>
      <c r="Q161" s="19" t="n">
        <v>110</v>
      </c>
      <c r="R161" s="19" t="s">
        <v>32</v>
      </c>
      <c r="S161" s="19" t="s">
        <v>36</v>
      </c>
      <c r="T161" s="19" t="s">
        <v>36</v>
      </c>
    </row>
    <row r="162" s="33" customFormat="true" ht="33" hidden="false" customHeight="false" outlineLevel="0" collapsed="false">
      <c r="A162" s="85" t="n">
        <v>158</v>
      </c>
      <c r="B162" s="86" t="s">
        <v>468</v>
      </c>
      <c r="C162" s="77" t="n">
        <v>9787576308419</v>
      </c>
      <c r="D162" s="18" t="s">
        <v>501</v>
      </c>
      <c r="E162" s="32" t="s">
        <v>132</v>
      </c>
      <c r="F162" s="19" t="s">
        <v>502</v>
      </c>
      <c r="G162" s="19" t="n">
        <v>58</v>
      </c>
      <c r="H162" s="20" t="s">
        <v>70</v>
      </c>
      <c r="I162" s="19" t="s">
        <v>50</v>
      </c>
      <c r="J162" s="19" t="s">
        <v>50</v>
      </c>
      <c r="K162" s="19" t="s">
        <v>32</v>
      </c>
      <c r="L162" s="19" t="s">
        <v>33</v>
      </c>
      <c r="M162" s="19" t="s">
        <v>503</v>
      </c>
      <c r="N162" s="19" t="s">
        <v>442</v>
      </c>
      <c r="O162" s="20" t="s">
        <v>38</v>
      </c>
      <c r="P162" s="19" t="n">
        <v>1</v>
      </c>
      <c r="Q162" s="19" t="n">
        <v>110</v>
      </c>
      <c r="R162" s="19" t="s">
        <v>33</v>
      </c>
      <c r="S162" s="19" t="s">
        <v>497</v>
      </c>
      <c r="T162" s="19" t="s">
        <v>497</v>
      </c>
    </row>
    <row r="163" s="33" customFormat="true" ht="33" hidden="false" customHeight="false" outlineLevel="0" collapsed="false">
      <c r="A163" s="85" t="n">
        <v>159</v>
      </c>
      <c r="B163" s="86" t="s">
        <v>468</v>
      </c>
      <c r="C163" s="77" t="n">
        <v>9787302488484</v>
      </c>
      <c r="D163" s="18" t="s">
        <v>504</v>
      </c>
      <c r="E163" s="32" t="s">
        <v>68</v>
      </c>
      <c r="F163" s="19" t="s">
        <v>505</v>
      </c>
      <c r="G163" s="19" t="n">
        <v>56</v>
      </c>
      <c r="H163" s="20" t="s">
        <v>29</v>
      </c>
      <c r="I163" s="19" t="s">
        <v>65</v>
      </c>
      <c r="J163" s="19" t="s">
        <v>111</v>
      </c>
      <c r="K163" s="19" t="s">
        <v>32</v>
      </c>
      <c r="L163" s="19" t="s">
        <v>33</v>
      </c>
      <c r="M163" s="19" t="s">
        <v>504</v>
      </c>
      <c r="N163" s="19" t="s">
        <v>442</v>
      </c>
      <c r="O163" s="20" t="s">
        <v>38</v>
      </c>
      <c r="P163" s="19" t="n">
        <v>1</v>
      </c>
      <c r="Q163" s="19" t="n">
        <v>110</v>
      </c>
      <c r="R163" s="19" t="s">
        <v>32</v>
      </c>
      <c r="S163" s="19" t="s">
        <v>36</v>
      </c>
      <c r="T163" s="19" t="s">
        <v>36</v>
      </c>
    </row>
    <row r="164" s="33" customFormat="true" ht="33" hidden="false" customHeight="false" outlineLevel="0" collapsed="false">
      <c r="A164" s="85" t="n">
        <v>160</v>
      </c>
      <c r="B164" s="86" t="s">
        <v>468</v>
      </c>
      <c r="C164" s="77" t="n">
        <v>9787568266406</v>
      </c>
      <c r="D164" s="18" t="s">
        <v>493</v>
      </c>
      <c r="E164" s="32" t="s">
        <v>132</v>
      </c>
      <c r="F164" s="19" t="s">
        <v>494</v>
      </c>
      <c r="G164" s="19" t="n">
        <v>49.9</v>
      </c>
      <c r="H164" s="20" t="s">
        <v>70</v>
      </c>
      <c r="I164" s="19" t="s">
        <v>65</v>
      </c>
      <c r="J164" s="19" t="s">
        <v>66</v>
      </c>
      <c r="K164" s="19" t="s">
        <v>32</v>
      </c>
      <c r="L164" s="19" t="s">
        <v>33</v>
      </c>
      <c r="M164" s="19" t="s">
        <v>493</v>
      </c>
      <c r="N164" s="19" t="s">
        <v>443</v>
      </c>
      <c r="O164" s="20" t="s">
        <v>38</v>
      </c>
      <c r="P164" s="19" t="n">
        <v>1</v>
      </c>
      <c r="Q164" s="19" t="n">
        <v>81</v>
      </c>
      <c r="R164" s="19" t="s">
        <v>32</v>
      </c>
      <c r="S164" s="19" t="s">
        <v>36</v>
      </c>
      <c r="T164" s="19" t="s">
        <v>36</v>
      </c>
    </row>
    <row r="165" s="33" customFormat="true" ht="33" hidden="false" customHeight="false" outlineLevel="0" collapsed="false">
      <c r="A165" s="85" t="n">
        <v>161</v>
      </c>
      <c r="B165" s="86" t="s">
        <v>468</v>
      </c>
      <c r="C165" s="77" t="n">
        <v>9787576301199</v>
      </c>
      <c r="D165" s="18" t="s">
        <v>495</v>
      </c>
      <c r="E165" s="32" t="s">
        <v>132</v>
      </c>
      <c r="F165" s="19" t="s">
        <v>496</v>
      </c>
      <c r="G165" s="19" t="n">
        <v>59</v>
      </c>
      <c r="H165" s="20" t="s">
        <v>70</v>
      </c>
      <c r="I165" s="19" t="s">
        <v>65</v>
      </c>
      <c r="J165" s="19" t="s">
        <v>66</v>
      </c>
      <c r="K165" s="19" t="s">
        <v>32</v>
      </c>
      <c r="L165" s="19" t="s">
        <v>33</v>
      </c>
      <c r="M165" s="19" t="s">
        <v>495</v>
      </c>
      <c r="N165" s="19" t="s">
        <v>443</v>
      </c>
      <c r="O165" s="20" t="s">
        <v>38</v>
      </c>
      <c r="P165" s="19" t="n">
        <v>1</v>
      </c>
      <c r="Q165" s="19" t="n">
        <v>81</v>
      </c>
      <c r="R165" s="19" t="s">
        <v>32</v>
      </c>
      <c r="S165" s="19" t="s">
        <v>497</v>
      </c>
      <c r="T165" s="19" t="s">
        <v>497</v>
      </c>
    </row>
    <row r="166" s="33" customFormat="true" ht="33" hidden="false" customHeight="false" outlineLevel="0" collapsed="false">
      <c r="A166" s="85" t="n">
        <v>162</v>
      </c>
      <c r="B166" s="86" t="s">
        <v>468</v>
      </c>
      <c r="C166" s="77" t="n">
        <v>9787576309775</v>
      </c>
      <c r="D166" s="18" t="s">
        <v>498</v>
      </c>
      <c r="E166" s="32" t="s">
        <v>132</v>
      </c>
      <c r="F166" s="19" t="s">
        <v>499</v>
      </c>
      <c r="G166" s="19" t="n">
        <v>58</v>
      </c>
      <c r="H166" s="20" t="s">
        <v>70</v>
      </c>
      <c r="I166" s="19" t="s">
        <v>65</v>
      </c>
      <c r="J166" s="19" t="s">
        <v>66</v>
      </c>
      <c r="K166" s="19" t="s">
        <v>32</v>
      </c>
      <c r="L166" s="19" t="s">
        <v>33</v>
      </c>
      <c r="M166" s="19" t="s">
        <v>500</v>
      </c>
      <c r="N166" s="19" t="s">
        <v>443</v>
      </c>
      <c r="O166" s="20" t="s">
        <v>38</v>
      </c>
      <c r="P166" s="19" t="n">
        <v>1</v>
      </c>
      <c r="Q166" s="19" t="n">
        <v>81</v>
      </c>
      <c r="R166" s="19" t="s">
        <v>32</v>
      </c>
      <c r="S166" s="19" t="s">
        <v>36</v>
      </c>
      <c r="T166" s="19" t="s">
        <v>36</v>
      </c>
    </row>
    <row r="167" s="33" customFormat="true" ht="33" hidden="false" customHeight="false" outlineLevel="0" collapsed="false">
      <c r="A167" s="85" t="n">
        <v>163</v>
      </c>
      <c r="B167" s="86" t="s">
        <v>468</v>
      </c>
      <c r="C167" s="77" t="n">
        <v>9787576308419</v>
      </c>
      <c r="D167" s="18" t="s">
        <v>501</v>
      </c>
      <c r="E167" s="32" t="s">
        <v>132</v>
      </c>
      <c r="F167" s="19" t="s">
        <v>502</v>
      </c>
      <c r="G167" s="19" t="n">
        <v>58</v>
      </c>
      <c r="H167" s="20" t="s">
        <v>29</v>
      </c>
      <c r="I167" s="19" t="s">
        <v>50</v>
      </c>
      <c r="J167" s="19" t="s">
        <v>50</v>
      </c>
      <c r="K167" s="19" t="s">
        <v>32</v>
      </c>
      <c r="L167" s="19" t="s">
        <v>33</v>
      </c>
      <c r="M167" s="19" t="s">
        <v>503</v>
      </c>
      <c r="N167" s="19" t="s">
        <v>443</v>
      </c>
      <c r="O167" s="20" t="s">
        <v>38</v>
      </c>
      <c r="P167" s="19" t="n">
        <v>1</v>
      </c>
      <c r="Q167" s="19" t="n">
        <v>81</v>
      </c>
      <c r="R167" s="19" t="s">
        <v>33</v>
      </c>
      <c r="S167" s="19" t="s">
        <v>497</v>
      </c>
      <c r="T167" s="19" t="s">
        <v>497</v>
      </c>
    </row>
    <row r="168" s="33" customFormat="true" ht="33" hidden="false" customHeight="false" outlineLevel="0" collapsed="false">
      <c r="A168" s="85" t="n">
        <v>164</v>
      </c>
      <c r="B168" s="86" t="s">
        <v>468</v>
      </c>
      <c r="C168" s="77" t="n">
        <v>9787302488484</v>
      </c>
      <c r="D168" s="18" t="s">
        <v>504</v>
      </c>
      <c r="E168" s="32" t="s">
        <v>68</v>
      </c>
      <c r="F168" s="19" t="s">
        <v>505</v>
      </c>
      <c r="G168" s="19" t="n">
        <v>56</v>
      </c>
      <c r="H168" s="20" t="s">
        <v>29</v>
      </c>
      <c r="I168" s="19" t="s">
        <v>65</v>
      </c>
      <c r="J168" s="19" t="s">
        <v>111</v>
      </c>
      <c r="K168" s="19" t="s">
        <v>32</v>
      </c>
      <c r="L168" s="19" t="s">
        <v>33</v>
      </c>
      <c r="M168" s="19" t="s">
        <v>504</v>
      </c>
      <c r="N168" s="19" t="s">
        <v>443</v>
      </c>
      <c r="O168" s="20" t="s">
        <v>38</v>
      </c>
      <c r="P168" s="19" t="n">
        <v>1</v>
      </c>
      <c r="Q168" s="19" t="n">
        <v>81</v>
      </c>
      <c r="R168" s="19" t="s">
        <v>32</v>
      </c>
      <c r="S168" s="19" t="s">
        <v>36</v>
      </c>
      <c r="T168" s="19" t="s">
        <v>36</v>
      </c>
    </row>
    <row r="169" s="33" customFormat="true" ht="33" hidden="false" customHeight="false" outlineLevel="0" collapsed="false">
      <c r="A169" s="85" t="n">
        <v>165</v>
      </c>
      <c r="B169" s="86" t="s">
        <v>468</v>
      </c>
      <c r="C169" s="77" t="n">
        <v>9787568266406</v>
      </c>
      <c r="D169" s="18" t="s">
        <v>493</v>
      </c>
      <c r="E169" s="32" t="s">
        <v>132</v>
      </c>
      <c r="F169" s="19" t="s">
        <v>494</v>
      </c>
      <c r="G169" s="19" t="n">
        <v>49.9</v>
      </c>
      <c r="H169" s="20" t="s">
        <v>70</v>
      </c>
      <c r="I169" s="19" t="s">
        <v>65</v>
      </c>
      <c r="J169" s="19" t="s">
        <v>66</v>
      </c>
      <c r="K169" s="19" t="s">
        <v>32</v>
      </c>
      <c r="L169" s="19" t="s">
        <v>33</v>
      </c>
      <c r="M169" s="19" t="s">
        <v>493</v>
      </c>
      <c r="N169" s="19" t="s">
        <v>446</v>
      </c>
      <c r="O169" s="20" t="s">
        <v>38</v>
      </c>
      <c r="P169" s="19" t="n">
        <v>1</v>
      </c>
      <c r="Q169" s="19" t="n">
        <v>106</v>
      </c>
      <c r="R169" s="19" t="s">
        <v>32</v>
      </c>
      <c r="S169" s="19" t="s">
        <v>36</v>
      </c>
      <c r="T169" s="19" t="s">
        <v>36</v>
      </c>
    </row>
    <row r="170" s="33" customFormat="true" ht="33" hidden="false" customHeight="false" outlineLevel="0" collapsed="false">
      <c r="A170" s="85" t="n">
        <v>166</v>
      </c>
      <c r="B170" s="86" t="s">
        <v>468</v>
      </c>
      <c r="C170" s="77" t="n">
        <v>9787576301199</v>
      </c>
      <c r="D170" s="18" t="s">
        <v>495</v>
      </c>
      <c r="E170" s="32" t="s">
        <v>132</v>
      </c>
      <c r="F170" s="19" t="s">
        <v>496</v>
      </c>
      <c r="G170" s="19" t="n">
        <v>59</v>
      </c>
      <c r="H170" s="20" t="s">
        <v>70</v>
      </c>
      <c r="I170" s="19" t="s">
        <v>65</v>
      </c>
      <c r="J170" s="19" t="s">
        <v>66</v>
      </c>
      <c r="K170" s="19" t="s">
        <v>32</v>
      </c>
      <c r="L170" s="19" t="s">
        <v>33</v>
      </c>
      <c r="M170" s="19" t="s">
        <v>495</v>
      </c>
      <c r="N170" s="19" t="s">
        <v>446</v>
      </c>
      <c r="O170" s="20" t="s">
        <v>38</v>
      </c>
      <c r="P170" s="19" t="n">
        <v>1</v>
      </c>
      <c r="Q170" s="19" t="n">
        <v>106</v>
      </c>
      <c r="R170" s="19" t="s">
        <v>33</v>
      </c>
      <c r="S170" s="19" t="s">
        <v>497</v>
      </c>
      <c r="T170" s="19" t="s">
        <v>497</v>
      </c>
    </row>
    <row r="171" s="33" customFormat="true" ht="33" hidden="false" customHeight="false" outlineLevel="0" collapsed="false">
      <c r="A171" s="85" t="n">
        <v>167</v>
      </c>
      <c r="B171" s="86" t="s">
        <v>468</v>
      </c>
      <c r="C171" s="77" t="n">
        <v>9787302488484</v>
      </c>
      <c r="D171" s="18" t="s">
        <v>504</v>
      </c>
      <c r="E171" s="32" t="s">
        <v>68</v>
      </c>
      <c r="F171" s="19" t="s">
        <v>505</v>
      </c>
      <c r="G171" s="19" t="n">
        <v>56</v>
      </c>
      <c r="H171" s="20" t="s">
        <v>29</v>
      </c>
      <c r="I171" s="19" t="s">
        <v>65</v>
      </c>
      <c r="J171" s="19" t="s">
        <v>111</v>
      </c>
      <c r="K171" s="19" t="s">
        <v>32</v>
      </c>
      <c r="L171" s="19" t="s">
        <v>33</v>
      </c>
      <c r="M171" s="19" t="s">
        <v>504</v>
      </c>
      <c r="N171" s="19" t="s">
        <v>446</v>
      </c>
      <c r="O171" s="20" t="s">
        <v>38</v>
      </c>
      <c r="P171" s="19" t="n">
        <v>1</v>
      </c>
      <c r="Q171" s="19" t="n">
        <v>106</v>
      </c>
      <c r="R171" s="19" t="s">
        <v>32</v>
      </c>
      <c r="S171" s="19" t="s">
        <v>36</v>
      </c>
      <c r="T171" s="19" t="s">
        <v>36</v>
      </c>
    </row>
    <row r="172" s="33" customFormat="true" ht="33" hidden="false" customHeight="false" outlineLevel="0" collapsed="false">
      <c r="A172" s="85" t="n">
        <v>168</v>
      </c>
      <c r="B172" s="86" t="s">
        <v>468</v>
      </c>
      <c r="C172" s="77" t="n">
        <v>9787568260732</v>
      </c>
      <c r="D172" s="18" t="s">
        <v>407</v>
      </c>
      <c r="E172" s="32" t="s">
        <v>246</v>
      </c>
      <c r="F172" s="19" t="s">
        <v>408</v>
      </c>
      <c r="G172" s="19" t="n">
        <v>43</v>
      </c>
      <c r="H172" s="20" t="s">
        <v>29</v>
      </c>
      <c r="I172" s="19" t="s">
        <v>65</v>
      </c>
      <c r="J172" s="19" t="s">
        <v>66</v>
      </c>
      <c r="K172" s="19" t="s">
        <v>32</v>
      </c>
      <c r="L172" s="19" t="s">
        <v>33</v>
      </c>
      <c r="M172" s="19" t="s">
        <v>407</v>
      </c>
      <c r="N172" s="19" t="s">
        <v>445</v>
      </c>
      <c r="O172" s="20" t="s">
        <v>38</v>
      </c>
      <c r="P172" s="19" t="n">
        <v>1</v>
      </c>
      <c r="Q172" s="19" t="n">
        <v>52</v>
      </c>
      <c r="R172" s="19" t="s">
        <v>32</v>
      </c>
      <c r="S172" s="19" t="s">
        <v>36</v>
      </c>
      <c r="T172" s="19" t="s">
        <v>36</v>
      </c>
    </row>
    <row r="173" s="33" customFormat="true" ht="33" hidden="false" customHeight="false" outlineLevel="0" collapsed="false">
      <c r="A173" s="85" t="n">
        <v>169</v>
      </c>
      <c r="B173" s="86" t="s">
        <v>468</v>
      </c>
      <c r="C173" s="77" t="n">
        <v>9787302488484</v>
      </c>
      <c r="D173" s="18" t="s">
        <v>504</v>
      </c>
      <c r="E173" s="32" t="s">
        <v>68</v>
      </c>
      <c r="F173" s="19" t="s">
        <v>505</v>
      </c>
      <c r="G173" s="19" t="n">
        <v>56</v>
      </c>
      <c r="H173" s="20" t="s">
        <v>29</v>
      </c>
      <c r="I173" s="19" t="s">
        <v>65</v>
      </c>
      <c r="J173" s="19" t="s">
        <v>111</v>
      </c>
      <c r="K173" s="19" t="s">
        <v>32</v>
      </c>
      <c r="L173" s="19" t="s">
        <v>33</v>
      </c>
      <c r="M173" s="19" t="s">
        <v>504</v>
      </c>
      <c r="N173" s="19" t="s">
        <v>445</v>
      </c>
      <c r="O173" s="20" t="s">
        <v>38</v>
      </c>
      <c r="P173" s="19" t="n">
        <v>1</v>
      </c>
      <c r="Q173" s="19" t="n">
        <v>52</v>
      </c>
      <c r="R173" s="19" t="s">
        <v>32</v>
      </c>
      <c r="S173" s="19" t="s">
        <v>36</v>
      </c>
      <c r="T173" s="19" t="s">
        <v>36</v>
      </c>
    </row>
    <row r="174" s="33" customFormat="true" ht="33" hidden="false" customHeight="false" outlineLevel="0" collapsed="false">
      <c r="A174" s="85" t="n">
        <v>170</v>
      </c>
      <c r="B174" s="86" t="s">
        <v>468</v>
      </c>
      <c r="C174" s="77" t="n">
        <v>9787111656067</v>
      </c>
      <c r="D174" s="34" t="s">
        <v>506</v>
      </c>
      <c r="E174" s="32" t="s">
        <v>357</v>
      </c>
      <c r="F174" s="19" t="s">
        <v>507</v>
      </c>
      <c r="G174" s="19" t="n">
        <v>35</v>
      </c>
      <c r="H174" s="20" t="s">
        <v>381</v>
      </c>
      <c r="I174" s="19" t="s">
        <v>50</v>
      </c>
      <c r="J174" s="19" t="s">
        <v>50</v>
      </c>
      <c r="K174" s="19" t="s">
        <v>32</v>
      </c>
      <c r="L174" s="19" t="s">
        <v>32</v>
      </c>
      <c r="M174" s="19" t="s">
        <v>508</v>
      </c>
      <c r="N174" s="19" t="s">
        <v>445</v>
      </c>
      <c r="O174" s="20" t="s">
        <v>38</v>
      </c>
      <c r="P174" s="19" t="n">
        <v>2</v>
      </c>
      <c r="Q174" s="19" t="n">
        <v>52</v>
      </c>
      <c r="R174" s="19" t="s">
        <v>32</v>
      </c>
      <c r="S174" s="19" t="s">
        <v>36</v>
      </c>
      <c r="T174" s="19" t="s">
        <v>36</v>
      </c>
    </row>
    <row r="175" s="33" customFormat="true" ht="33" hidden="false" customHeight="false" outlineLevel="0" collapsed="false">
      <c r="A175" s="85" t="n">
        <v>171</v>
      </c>
      <c r="B175" s="86" t="s">
        <v>468</v>
      </c>
      <c r="C175" s="77" t="n">
        <v>9787313253798</v>
      </c>
      <c r="D175" s="18" t="s">
        <v>81</v>
      </c>
      <c r="E175" s="32" t="s">
        <v>61</v>
      </c>
      <c r="F175" s="19" t="s">
        <v>79</v>
      </c>
      <c r="G175" s="19" t="n">
        <v>58</v>
      </c>
      <c r="H175" s="20" t="s">
        <v>80</v>
      </c>
      <c r="I175" s="19" t="s">
        <v>65</v>
      </c>
      <c r="J175" s="19" t="s">
        <v>66</v>
      </c>
      <c r="K175" s="19" t="s">
        <v>32</v>
      </c>
      <c r="L175" s="19" t="s">
        <v>33</v>
      </c>
      <c r="M175" s="19" t="s">
        <v>81</v>
      </c>
      <c r="N175" s="19" t="s">
        <v>444</v>
      </c>
      <c r="O175" s="20" t="s">
        <v>35</v>
      </c>
      <c r="P175" s="19" t="n">
        <v>1</v>
      </c>
      <c r="Q175" s="19" t="n">
        <v>127</v>
      </c>
      <c r="R175" s="19" t="s">
        <v>33</v>
      </c>
      <c r="S175" s="19" t="s">
        <v>509</v>
      </c>
      <c r="T175" s="19" t="s">
        <v>510</v>
      </c>
    </row>
    <row r="176" s="33" customFormat="true" ht="33" hidden="false" customHeight="false" outlineLevel="0" collapsed="false">
      <c r="A176" s="85" t="n">
        <v>172</v>
      </c>
      <c r="B176" s="86" t="s">
        <v>468</v>
      </c>
      <c r="C176" s="77" t="n">
        <v>9787568274968</v>
      </c>
      <c r="D176" s="34" t="s">
        <v>511</v>
      </c>
      <c r="E176" s="32" t="s">
        <v>132</v>
      </c>
      <c r="F176" s="19" t="s">
        <v>512</v>
      </c>
      <c r="G176" s="19" t="n">
        <v>58</v>
      </c>
      <c r="H176" s="20" t="s">
        <v>80</v>
      </c>
      <c r="I176" s="19" t="s">
        <v>65</v>
      </c>
      <c r="J176" s="19" t="s">
        <v>111</v>
      </c>
      <c r="K176" s="19" t="s">
        <v>32</v>
      </c>
      <c r="L176" s="19" t="s">
        <v>33</v>
      </c>
      <c r="M176" s="20" t="s">
        <v>513</v>
      </c>
      <c r="N176" s="19" t="s">
        <v>444</v>
      </c>
      <c r="O176" s="20" t="s">
        <v>35</v>
      </c>
      <c r="P176" s="19" t="n">
        <v>3</v>
      </c>
      <c r="Q176" s="19" t="n">
        <v>127</v>
      </c>
      <c r="R176" s="19" t="s">
        <v>33</v>
      </c>
      <c r="S176" s="19" t="s">
        <v>514</v>
      </c>
      <c r="T176" s="19" t="s">
        <v>515</v>
      </c>
    </row>
    <row r="177" s="33" customFormat="true" ht="49.5" hidden="false" customHeight="false" outlineLevel="0" collapsed="false">
      <c r="A177" s="85" t="n">
        <v>173</v>
      </c>
      <c r="B177" s="86" t="s">
        <v>468</v>
      </c>
      <c r="C177" s="77" t="n">
        <v>9787551735070</v>
      </c>
      <c r="D177" s="18" t="s">
        <v>516</v>
      </c>
      <c r="E177" s="32" t="s">
        <v>199</v>
      </c>
      <c r="F177" s="19" t="s">
        <v>517</v>
      </c>
      <c r="G177" s="19" t="n">
        <v>58</v>
      </c>
      <c r="H177" s="20" t="s">
        <v>70</v>
      </c>
      <c r="I177" s="19" t="s">
        <v>65</v>
      </c>
      <c r="J177" s="19" t="s">
        <v>66</v>
      </c>
      <c r="K177" s="19" t="s">
        <v>32</v>
      </c>
      <c r="L177" s="19" t="s">
        <v>33</v>
      </c>
      <c r="M177" s="19" t="s">
        <v>518</v>
      </c>
      <c r="N177" s="19" t="s">
        <v>444</v>
      </c>
      <c r="O177" s="20" t="s">
        <v>35</v>
      </c>
      <c r="P177" s="19" t="n">
        <v>2</v>
      </c>
      <c r="Q177" s="19" t="n">
        <v>127</v>
      </c>
      <c r="R177" s="19" t="s">
        <v>32</v>
      </c>
      <c r="S177" s="19" t="s">
        <v>519</v>
      </c>
      <c r="T177" s="19" t="s">
        <v>520</v>
      </c>
    </row>
    <row r="178" s="33" customFormat="true" ht="33" hidden="false" customHeight="false" outlineLevel="0" collapsed="false">
      <c r="A178" s="85" t="n">
        <v>174</v>
      </c>
      <c r="B178" s="86" t="s">
        <v>468</v>
      </c>
      <c r="C178" s="77" t="n">
        <v>9787551709835</v>
      </c>
      <c r="D178" s="18" t="s">
        <v>521</v>
      </c>
      <c r="E178" s="32" t="s">
        <v>199</v>
      </c>
      <c r="F178" s="19" t="s">
        <v>522</v>
      </c>
      <c r="G178" s="19" t="n">
        <v>59</v>
      </c>
      <c r="H178" s="20" t="s">
        <v>70</v>
      </c>
      <c r="I178" s="19" t="s">
        <v>65</v>
      </c>
      <c r="J178" s="19" t="s">
        <v>66</v>
      </c>
      <c r="K178" s="19" t="s">
        <v>32</v>
      </c>
      <c r="L178" s="19" t="s">
        <v>33</v>
      </c>
      <c r="M178" s="19" t="s">
        <v>523</v>
      </c>
      <c r="N178" s="19" t="s">
        <v>444</v>
      </c>
      <c r="O178" s="20" t="s">
        <v>35</v>
      </c>
      <c r="P178" s="19" t="n">
        <v>1</v>
      </c>
      <c r="Q178" s="19" t="n">
        <v>127</v>
      </c>
      <c r="R178" s="19" t="s">
        <v>32</v>
      </c>
      <c r="S178" s="19" t="s">
        <v>524</v>
      </c>
      <c r="T178" s="19" t="s">
        <v>525</v>
      </c>
    </row>
    <row r="179" s="33" customFormat="true" ht="115.5" hidden="false" customHeight="false" outlineLevel="0" collapsed="false">
      <c r="A179" s="85" t="n">
        <v>175</v>
      </c>
      <c r="B179" s="86" t="s">
        <v>468</v>
      </c>
      <c r="C179" s="77" t="n">
        <v>9787551726627</v>
      </c>
      <c r="D179" s="18" t="s">
        <v>526</v>
      </c>
      <c r="E179" s="32" t="s">
        <v>199</v>
      </c>
      <c r="F179" s="19" t="s">
        <v>527</v>
      </c>
      <c r="G179" s="19" t="n">
        <v>75</v>
      </c>
      <c r="H179" s="20" t="s">
        <v>89</v>
      </c>
      <c r="I179" s="19" t="s">
        <v>65</v>
      </c>
      <c r="J179" s="19" t="s">
        <v>66</v>
      </c>
      <c r="K179" s="19" t="s">
        <v>32</v>
      </c>
      <c r="L179" s="19" t="s">
        <v>33</v>
      </c>
      <c r="M179" s="19" t="s">
        <v>528</v>
      </c>
      <c r="N179" s="19" t="s">
        <v>444</v>
      </c>
      <c r="O179" s="20" t="s">
        <v>35</v>
      </c>
      <c r="P179" s="19" t="n">
        <v>2</v>
      </c>
      <c r="Q179" s="19" t="n">
        <v>127</v>
      </c>
      <c r="R179" s="19" t="s">
        <v>32</v>
      </c>
      <c r="S179" s="19" t="s">
        <v>529</v>
      </c>
      <c r="T179" s="19" t="s">
        <v>530</v>
      </c>
    </row>
    <row r="180" s="33" customFormat="true" ht="33" hidden="false" customHeight="false" outlineLevel="0" collapsed="false">
      <c r="A180" s="85" t="n">
        <v>176</v>
      </c>
      <c r="B180" s="86" t="s">
        <v>531</v>
      </c>
      <c r="C180" s="77" t="n">
        <v>9787576319767</v>
      </c>
      <c r="D180" s="34" t="s">
        <v>532</v>
      </c>
      <c r="E180" s="32" t="s">
        <v>132</v>
      </c>
      <c r="F180" s="19" t="s">
        <v>533</v>
      </c>
      <c r="G180" s="19" t="n">
        <v>39.8</v>
      </c>
      <c r="H180" s="20" t="s">
        <v>80</v>
      </c>
      <c r="I180" s="19" t="s">
        <v>50</v>
      </c>
      <c r="J180" s="19" t="s">
        <v>534</v>
      </c>
      <c r="K180" s="19" t="s">
        <v>32</v>
      </c>
      <c r="L180" s="19" t="s">
        <v>33</v>
      </c>
      <c r="M180" s="19" t="s">
        <v>535</v>
      </c>
      <c r="N180" s="19" t="s">
        <v>434</v>
      </c>
      <c r="O180" s="20" t="s">
        <v>38</v>
      </c>
      <c r="P180" s="19" t="n">
        <v>3</v>
      </c>
      <c r="Q180" s="19" t="n">
        <v>281</v>
      </c>
      <c r="R180" s="19" t="s">
        <v>33</v>
      </c>
      <c r="S180" s="19" t="s">
        <v>536</v>
      </c>
      <c r="T180" s="19" t="s">
        <v>536</v>
      </c>
    </row>
    <row r="181" s="33" customFormat="true" ht="33" hidden="false" customHeight="false" outlineLevel="0" collapsed="false">
      <c r="A181" s="85" t="n">
        <v>177</v>
      </c>
      <c r="B181" s="86" t="s">
        <v>531</v>
      </c>
      <c r="C181" s="77" t="n">
        <v>9787115547477</v>
      </c>
      <c r="D181" s="34" t="s">
        <v>537</v>
      </c>
      <c r="E181" s="32" t="s">
        <v>98</v>
      </c>
      <c r="F181" s="19" t="s">
        <v>453</v>
      </c>
      <c r="G181" s="19" t="n">
        <v>59.8</v>
      </c>
      <c r="H181" s="20" t="s">
        <v>89</v>
      </c>
      <c r="I181" s="19" t="s">
        <v>50</v>
      </c>
      <c r="J181" s="19" t="s">
        <v>538</v>
      </c>
      <c r="K181" s="19" t="s">
        <v>32</v>
      </c>
      <c r="L181" s="19" t="s">
        <v>33</v>
      </c>
      <c r="M181" s="20" t="s">
        <v>376</v>
      </c>
      <c r="N181" s="19" t="s">
        <v>434</v>
      </c>
      <c r="O181" s="20" t="s">
        <v>38</v>
      </c>
      <c r="P181" s="19" t="n">
        <v>3</v>
      </c>
      <c r="Q181" s="19" t="n">
        <v>281</v>
      </c>
      <c r="R181" s="19" t="s">
        <v>33</v>
      </c>
      <c r="S181" s="19" t="s">
        <v>36</v>
      </c>
      <c r="T181" s="19" t="s">
        <v>33</v>
      </c>
    </row>
    <row r="182" s="33" customFormat="true" ht="49.5" hidden="false" customHeight="false" outlineLevel="0" collapsed="false">
      <c r="A182" s="85" t="n">
        <v>178</v>
      </c>
      <c r="B182" s="86" t="s">
        <v>531</v>
      </c>
      <c r="C182" s="77" t="n">
        <v>9787568530286</v>
      </c>
      <c r="D182" s="34" t="s">
        <v>539</v>
      </c>
      <c r="E182" s="32" t="s">
        <v>540</v>
      </c>
      <c r="F182" s="19" t="s">
        <v>541</v>
      </c>
      <c r="G182" s="19" t="n">
        <v>51.8</v>
      </c>
      <c r="H182" s="20" t="s">
        <v>89</v>
      </c>
      <c r="I182" s="19" t="s">
        <v>65</v>
      </c>
      <c r="J182" s="19" t="s">
        <v>66</v>
      </c>
      <c r="K182" s="19" t="s">
        <v>32</v>
      </c>
      <c r="L182" s="19" t="s">
        <v>33</v>
      </c>
      <c r="M182" s="20" t="s">
        <v>412</v>
      </c>
      <c r="N182" s="19" t="s">
        <v>434</v>
      </c>
      <c r="O182" s="20" t="s">
        <v>38</v>
      </c>
      <c r="P182" s="19" t="n">
        <v>3</v>
      </c>
      <c r="Q182" s="19" t="n">
        <v>281</v>
      </c>
      <c r="R182" s="19" t="s">
        <v>32</v>
      </c>
      <c r="S182" s="19" t="s">
        <v>36</v>
      </c>
      <c r="T182" s="19" t="s">
        <v>36</v>
      </c>
    </row>
    <row r="183" s="33" customFormat="true" ht="33" hidden="false" customHeight="false" outlineLevel="0" collapsed="false">
      <c r="A183" s="85" t="n">
        <v>179</v>
      </c>
      <c r="B183" s="86" t="s">
        <v>531</v>
      </c>
      <c r="C183" s="77" t="n">
        <v>9787576319767</v>
      </c>
      <c r="D183" s="34" t="s">
        <v>532</v>
      </c>
      <c r="E183" s="32" t="s">
        <v>132</v>
      </c>
      <c r="F183" s="19" t="s">
        <v>533</v>
      </c>
      <c r="G183" s="19" t="n">
        <v>39.8</v>
      </c>
      <c r="H183" s="20" t="s">
        <v>80</v>
      </c>
      <c r="I183" s="19" t="s">
        <v>50</v>
      </c>
      <c r="J183" s="19" t="s">
        <v>534</v>
      </c>
      <c r="K183" s="19" t="s">
        <v>32</v>
      </c>
      <c r="L183" s="19" t="s">
        <v>33</v>
      </c>
      <c r="M183" s="19" t="s">
        <v>535</v>
      </c>
      <c r="N183" s="19" t="s">
        <v>435</v>
      </c>
      <c r="O183" s="20" t="s">
        <v>38</v>
      </c>
      <c r="P183" s="19" t="n">
        <v>1</v>
      </c>
      <c r="Q183" s="19" t="n">
        <v>172</v>
      </c>
      <c r="R183" s="19" t="s">
        <v>33</v>
      </c>
      <c r="S183" s="19" t="s">
        <v>536</v>
      </c>
      <c r="T183" s="19" t="s">
        <v>536</v>
      </c>
    </row>
    <row r="184" s="33" customFormat="true" ht="16.5" hidden="false" customHeight="false" outlineLevel="0" collapsed="false">
      <c r="A184" s="85" t="n">
        <v>180</v>
      </c>
      <c r="B184" s="86" t="s">
        <v>531</v>
      </c>
      <c r="C184" s="77" t="n">
        <v>9787111642572</v>
      </c>
      <c r="D184" s="18" t="s">
        <v>542</v>
      </c>
      <c r="E184" s="32" t="s">
        <v>357</v>
      </c>
      <c r="F184" s="19" t="s">
        <v>543</v>
      </c>
      <c r="G184" s="19" t="n">
        <v>59</v>
      </c>
      <c r="H184" s="20" t="s">
        <v>80</v>
      </c>
      <c r="I184" s="19" t="s">
        <v>50</v>
      </c>
      <c r="J184" s="19" t="s">
        <v>544</v>
      </c>
      <c r="K184" s="19" t="s">
        <v>32</v>
      </c>
      <c r="L184" s="19" t="s">
        <v>33</v>
      </c>
      <c r="M184" s="19" t="s">
        <v>545</v>
      </c>
      <c r="N184" s="19" t="s">
        <v>435</v>
      </c>
      <c r="O184" s="20" t="s">
        <v>38</v>
      </c>
      <c r="P184" s="19" t="n">
        <v>1</v>
      </c>
      <c r="Q184" s="19" t="n">
        <v>172</v>
      </c>
      <c r="R184" s="19" t="s">
        <v>33</v>
      </c>
      <c r="S184" s="19" t="s">
        <v>36</v>
      </c>
      <c r="T184" s="19" t="s">
        <v>546</v>
      </c>
    </row>
    <row r="185" s="33" customFormat="true" ht="16.5" hidden="false" customHeight="false" outlineLevel="0" collapsed="false">
      <c r="A185" s="85" t="n">
        <v>181</v>
      </c>
      <c r="B185" s="86" t="s">
        <v>531</v>
      </c>
      <c r="C185" s="77" t="n">
        <v>9787111753544</v>
      </c>
      <c r="D185" s="18" t="s">
        <v>547</v>
      </c>
      <c r="E185" s="32" t="s">
        <v>357</v>
      </c>
      <c r="F185" s="19" t="s">
        <v>548</v>
      </c>
      <c r="G185" s="19" t="n">
        <v>65</v>
      </c>
      <c r="H185" s="20" t="s">
        <v>70</v>
      </c>
      <c r="I185" s="19" t="s">
        <v>50</v>
      </c>
      <c r="J185" s="19" t="s">
        <v>50</v>
      </c>
      <c r="K185" s="19" t="s">
        <v>32</v>
      </c>
      <c r="L185" s="19" t="s">
        <v>33</v>
      </c>
      <c r="M185" s="19" t="s">
        <v>549</v>
      </c>
      <c r="N185" s="19" t="s">
        <v>435</v>
      </c>
      <c r="O185" s="20" t="s">
        <v>38</v>
      </c>
      <c r="P185" s="19" t="n">
        <v>2</v>
      </c>
      <c r="Q185" s="19" t="n">
        <v>172</v>
      </c>
      <c r="R185" s="19" t="s">
        <v>33</v>
      </c>
      <c r="S185" s="19" t="s">
        <v>536</v>
      </c>
      <c r="T185" s="19" t="s">
        <v>536</v>
      </c>
    </row>
    <row r="186" s="33" customFormat="true" ht="49.5" hidden="false" customHeight="false" outlineLevel="0" collapsed="false">
      <c r="A186" s="85" t="n">
        <v>182</v>
      </c>
      <c r="B186" s="86" t="s">
        <v>531</v>
      </c>
      <c r="C186" s="77" t="n">
        <v>9787576307658</v>
      </c>
      <c r="D186" s="18" t="s">
        <v>550</v>
      </c>
      <c r="E186" s="32" t="s">
        <v>132</v>
      </c>
      <c r="F186" s="19" t="s">
        <v>551</v>
      </c>
      <c r="G186" s="19" t="n">
        <v>59</v>
      </c>
      <c r="H186" s="20" t="s">
        <v>70</v>
      </c>
      <c r="I186" s="19" t="s">
        <v>50</v>
      </c>
      <c r="J186" s="19" t="s">
        <v>50</v>
      </c>
      <c r="K186" s="19" t="s">
        <v>32</v>
      </c>
      <c r="L186" s="19" t="s">
        <v>33</v>
      </c>
      <c r="M186" s="20" t="s">
        <v>552</v>
      </c>
      <c r="N186" s="19" t="s">
        <v>436</v>
      </c>
      <c r="O186" s="20" t="s">
        <v>38</v>
      </c>
      <c r="P186" s="19" t="n">
        <v>1</v>
      </c>
      <c r="Q186" s="19" t="n">
        <v>216</v>
      </c>
      <c r="R186" s="19" t="s">
        <v>33</v>
      </c>
      <c r="S186" s="19" t="s">
        <v>553</v>
      </c>
      <c r="T186" s="19" t="s">
        <v>554</v>
      </c>
    </row>
    <row r="187" s="33" customFormat="true" ht="33" hidden="false" customHeight="false" outlineLevel="0" collapsed="false">
      <c r="A187" s="85" t="n">
        <v>183</v>
      </c>
      <c r="B187" s="86" t="s">
        <v>531</v>
      </c>
      <c r="C187" s="77" t="n">
        <v>9787040547368</v>
      </c>
      <c r="D187" s="18" t="s">
        <v>555</v>
      </c>
      <c r="E187" s="32" t="s">
        <v>101</v>
      </c>
      <c r="F187" s="19" t="s">
        <v>556</v>
      </c>
      <c r="G187" s="19" t="n">
        <v>45</v>
      </c>
      <c r="H187" s="20" t="s">
        <v>381</v>
      </c>
      <c r="I187" s="19" t="s">
        <v>50</v>
      </c>
      <c r="J187" s="19" t="s">
        <v>557</v>
      </c>
      <c r="K187" s="19" t="s">
        <v>32</v>
      </c>
      <c r="L187" s="19" t="s">
        <v>33</v>
      </c>
      <c r="M187" s="19" t="s">
        <v>558</v>
      </c>
      <c r="N187" s="19" t="s">
        <v>436</v>
      </c>
      <c r="O187" s="20" t="s">
        <v>38</v>
      </c>
      <c r="P187" s="19" t="n">
        <v>3</v>
      </c>
      <c r="Q187" s="19" t="n">
        <v>216</v>
      </c>
      <c r="R187" s="19" t="s">
        <v>33</v>
      </c>
      <c r="S187" s="19" t="s">
        <v>559</v>
      </c>
      <c r="T187" s="19" t="s">
        <v>560</v>
      </c>
    </row>
    <row r="188" s="33" customFormat="true" ht="33" hidden="false" customHeight="false" outlineLevel="0" collapsed="false">
      <c r="A188" s="85" t="n">
        <v>184</v>
      </c>
      <c r="B188" s="86" t="s">
        <v>531</v>
      </c>
      <c r="C188" s="77" t="n">
        <v>9787560660202</v>
      </c>
      <c r="D188" s="34" t="s">
        <v>561</v>
      </c>
      <c r="E188" s="32" t="s">
        <v>246</v>
      </c>
      <c r="F188" s="19" t="s">
        <v>562</v>
      </c>
      <c r="G188" s="19" t="n">
        <v>49</v>
      </c>
      <c r="H188" s="20" t="s">
        <v>89</v>
      </c>
      <c r="I188" s="19" t="s">
        <v>65</v>
      </c>
      <c r="J188" s="19" t="s">
        <v>66</v>
      </c>
      <c r="K188" s="19" t="s">
        <v>32</v>
      </c>
      <c r="L188" s="19" t="s">
        <v>33</v>
      </c>
      <c r="M188" s="19" t="s">
        <v>563</v>
      </c>
      <c r="N188" s="19" t="s">
        <v>437</v>
      </c>
      <c r="O188" s="20" t="s">
        <v>38</v>
      </c>
      <c r="P188" s="19" t="n">
        <v>2</v>
      </c>
      <c r="Q188" s="19" t="n">
        <v>224</v>
      </c>
      <c r="R188" s="19" t="s">
        <v>32</v>
      </c>
      <c r="S188" s="19" t="s">
        <v>36</v>
      </c>
      <c r="T188" s="19" t="s">
        <v>36</v>
      </c>
    </row>
    <row r="189" s="33" customFormat="true" ht="33" hidden="false" customHeight="false" outlineLevel="0" collapsed="false">
      <c r="A189" s="85" t="n">
        <v>185</v>
      </c>
      <c r="B189" s="86" t="s">
        <v>531</v>
      </c>
      <c r="C189" s="77" t="n">
        <v>9787566728043</v>
      </c>
      <c r="D189" s="34" t="s">
        <v>564</v>
      </c>
      <c r="E189" s="32" t="s">
        <v>565</v>
      </c>
      <c r="F189" s="19" t="s">
        <v>566</v>
      </c>
      <c r="G189" s="19" t="n">
        <v>38.9</v>
      </c>
      <c r="H189" s="20" t="s">
        <v>70</v>
      </c>
      <c r="I189" s="19" t="s">
        <v>50</v>
      </c>
      <c r="J189" s="19" t="s">
        <v>50</v>
      </c>
      <c r="K189" s="19" t="s">
        <v>32</v>
      </c>
      <c r="L189" s="19" t="s">
        <v>33</v>
      </c>
      <c r="M189" s="20" t="s">
        <v>567</v>
      </c>
      <c r="N189" s="19" t="s">
        <v>437</v>
      </c>
      <c r="O189" s="20" t="s">
        <v>38</v>
      </c>
      <c r="P189" s="19" t="n">
        <v>1</v>
      </c>
      <c r="Q189" s="19" t="n">
        <v>224</v>
      </c>
      <c r="R189" s="19" t="s">
        <v>33</v>
      </c>
      <c r="S189" s="19" t="s">
        <v>553</v>
      </c>
      <c r="T189" s="19" t="s">
        <v>568</v>
      </c>
    </row>
    <row r="190" s="33" customFormat="true" ht="33" hidden="false" customHeight="false" outlineLevel="0" collapsed="false">
      <c r="A190" s="85" t="n">
        <v>186</v>
      </c>
      <c r="B190" s="86" t="s">
        <v>569</v>
      </c>
      <c r="C190" s="77" t="n">
        <v>9787568291378</v>
      </c>
      <c r="D190" s="18" t="s">
        <v>570</v>
      </c>
      <c r="E190" s="32" t="s">
        <v>132</v>
      </c>
      <c r="F190" s="19" t="s">
        <v>571</v>
      </c>
      <c r="G190" s="19" t="n">
        <v>52</v>
      </c>
      <c r="H190" s="20" t="s">
        <v>29</v>
      </c>
      <c r="I190" s="19" t="s">
        <v>65</v>
      </c>
      <c r="J190" s="19" t="s">
        <v>66</v>
      </c>
      <c r="K190" s="19" t="s">
        <v>32</v>
      </c>
      <c r="L190" s="19" t="s">
        <v>33</v>
      </c>
      <c r="M190" s="20" t="s">
        <v>572</v>
      </c>
      <c r="N190" s="19" t="s">
        <v>438</v>
      </c>
      <c r="O190" s="19" t="n">
        <v>2024</v>
      </c>
      <c r="P190" s="19" t="n">
        <v>1</v>
      </c>
      <c r="Q190" s="19" t="n">
        <v>100</v>
      </c>
      <c r="R190" s="19" t="s">
        <v>32</v>
      </c>
      <c r="S190" s="19"/>
      <c r="T190" s="19"/>
    </row>
    <row r="191" s="33" customFormat="true" ht="16.5" hidden="false" customHeight="false" outlineLevel="0" collapsed="false">
      <c r="A191" s="85" t="n">
        <v>187</v>
      </c>
      <c r="B191" s="86" t="s">
        <v>569</v>
      </c>
      <c r="C191" s="77" t="n">
        <v>9787111670926</v>
      </c>
      <c r="D191" s="18" t="s">
        <v>573</v>
      </c>
      <c r="E191" s="32" t="s">
        <v>357</v>
      </c>
      <c r="F191" s="19" t="s">
        <v>574</v>
      </c>
      <c r="G191" s="19" t="n">
        <v>59</v>
      </c>
      <c r="H191" s="20" t="s">
        <v>89</v>
      </c>
      <c r="I191" s="19" t="s">
        <v>65</v>
      </c>
      <c r="J191" s="19" t="s">
        <v>575</v>
      </c>
      <c r="K191" s="19" t="s">
        <v>32</v>
      </c>
      <c r="L191" s="19" t="s">
        <v>33</v>
      </c>
      <c r="M191" s="19" t="s">
        <v>576</v>
      </c>
      <c r="N191" s="19" t="s">
        <v>438</v>
      </c>
      <c r="O191" s="19" t="n">
        <v>2024</v>
      </c>
      <c r="P191" s="19" t="n">
        <v>1</v>
      </c>
      <c r="Q191" s="19" t="n">
        <v>100</v>
      </c>
      <c r="R191" s="19" t="s">
        <v>32</v>
      </c>
      <c r="S191" s="19"/>
      <c r="T191" s="19"/>
    </row>
    <row r="192" s="33" customFormat="true" ht="16.5" hidden="false" customHeight="false" outlineLevel="0" collapsed="false">
      <c r="A192" s="85" t="n">
        <v>188</v>
      </c>
      <c r="B192" s="86" t="s">
        <v>569</v>
      </c>
      <c r="C192" s="77" t="n">
        <v>9787560660592</v>
      </c>
      <c r="D192" s="34" t="s">
        <v>577</v>
      </c>
      <c r="E192" s="32" t="s">
        <v>246</v>
      </c>
      <c r="F192" s="19" t="s">
        <v>578</v>
      </c>
      <c r="G192" s="19" t="n">
        <v>43</v>
      </c>
      <c r="H192" s="20" t="s">
        <v>80</v>
      </c>
      <c r="I192" s="19" t="s">
        <v>65</v>
      </c>
      <c r="J192" s="19" t="s">
        <v>579</v>
      </c>
      <c r="K192" s="19" t="s">
        <v>32</v>
      </c>
      <c r="L192" s="19" t="s">
        <v>33</v>
      </c>
      <c r="M192" s="19" t="s">
        <v>580</v>
      </c>
      <c r="N192" s="19" t="s">
        <v>438</v>
      </c>
      <c r="O192" s="19" t="n">
        <v>2024</v>
      </c>
      <c r="P192" s="19" t="n">
        <v>1</v>
      </c>
      <c r="Q192" s="19" t="n">
        <v>100</v>
      </c>
      <c r="R192" s="19" t="s">
        <v>32</v>
      </c>
      <c r="S192" s="19"/>
      <c r="T192" s="19"/>
    </row>
    <row r="193" s="33" customFormat="true" ht="33" hidden="false" customHeight="false" outlineLevel="0" collapsed="false">
      <c r="A193" s="85" t="n">
        <v>189</v>
      </c>
      <c r="B193" s="86" t="s">
        <v>569</v>
      </c>
      <c r="C193" s="77" t="n">
        <v>9787568291378</v>
      </c>
      <c r="D193" s="18" t="s">
        <v>570</v>
      </c>
      <c r="E193" s="32" t="s">
        <v>132</v>
      </c>
      <c r="F193" s="19" t="s">
        <v>571</v>
      </c>
      <c r="G193" s="19" t="n">
        <v>52</v>
      </c>
      <c r="H193" s="20" t="s">
        <v>29</v>
      </c>
      <c r="I193" s="19" t="s">
        <v>65</v>
      </c>
      <c r="J193" s="19" t="s">
        <v>66</v>
      </c>
      <c r="K193" s="19" t="s">
        <v>32</v>
      </c>
      <c r="L193" s="19" t="s">
        <v>33</v>
      </c>
      <c r="M193" s="20" t="s">
        <v>572</v>
      </c>
      <c r="N193" s="19" t="s">
        <v>439</v>
      </c>
      <c r="O193" s="19" t="n">
        <v>2024</v>
      </c>
      <c r="P193" s="19" t="n">
        <v>1</v>
      </c>
      <c r="Q193" s="19" t="n">
        <v>165</v>
      </c>
      <c r="R193" s="19" t="s">
        <v>32</v>
      </c>
      <c r="S193" s="19"/>
      <c r="T193" s="19"/>
    </row>
    <row r="194" s="33" customFormat="true" ht="16.5" hidden="false" customHeight="false" outlineLevel="0" collapsed="false">
      <c r="A194" s="85" t="n">
        <v>190</v>
      </c>
      <c r="B194" s="86" t="s">
        <v>569</v>
      </c>
      <c r="C194" s="77" t="n">
        <v>9787111670926</v>
      </c>
      <c r="D194" s="18" t="s">
        <v>573</v>
      </c>
      <c r="E194" s="32" t="s">
        <v>357</v>
      </c>
      <c r="F194" s="19" t="s">
        <v>574</v>
      </c>
      <c r="G194" s="19" t="n">
        <v>59</v>
      </c>
      <c r="H194" s="20" t="s">
        <v>89</v>
      </c>
      <c r="I194" s="19" t="s">
        <v>65</v>
      </c>
      <c r="J194" s="19" t="s">
        <v>575</v>
      </c>
      <c r="K194" s="19" t="s">
        <v>32</v>
      </c>
      <c r="L194" s="19" t="s">
        <v>33</v>
      </c>
      <c r="M194" s="19" t="s">
        <v>576</v>
      </c>
      <c r="N194" s="19" t="s">
        <v>439</v>
      </c>
      <c r="O194" s="19" t="n">
        <v>2024</v>
      </c>
      <c r="P194" s="19" t="n">
        <v>1</v>
      </c>
      <c r="Q194" s="19" t="n">
        <v>165</v>
      </c>
      <c r="R194" s="19" t="s">
        <v>32</v>
      </c>
      <c r="S194" s="19"/>
      <c r="T194" s="19"/>
    </row>
    <row r="195" s="33" customFormat="true" ht="16.5" hidden="false" customHeight="false" outlineLevel="0" collapsed="false">
      <c r="A195" s="85" t="n">
        <v>191</v>
      </c>
      <c r="B195" s="86" t="s">
        <v>569</v>
      </c>
      <c r="C195" s="77" t="n">
        <v>9787560660592</v>
      </c>
      <c r="D195" s="34" t="s">
        <v>577</v>
      </c>
      <c r="E195" s="32" t="s">
        <v>246</v>
      </c>
      <c r="F195" s="19" t="s">
        <v>578</v>
      </c>
      <c r="G195" s="19" t="n">
        <v>43</v>
      </c>
      <c r="H195" s="20" t="s">
        <v>80</v>
      </c>
      <c r="I195" s="19" t="s">
        <v>65</v>
      </c>
      <c r="J195" s="19" t="s">
        <v>579</v>
      </c>
      <c r="K195" s="19" t="s">
        <v>32</v>
      </c>
      <c r="L195" s="19" t="s">
        <v>33</v>
      </c>
      <c r="M195" s="19" t="s">
        <v>580</v>
      </c>
      <c r="N195" s="19" t="s">
        <v>439</v>
      </c>
      <c r="O195" s="19" t="n">
        <v>2024</v>
      </c>
      <c r="P195" s="19" t="n">
        <v>1</v>
      </c>
      <c r="Q195" s="19" t="n">
        <v>165</v>
      </c>
      <c r="R195" s="19" t="s">
        <v>32</v>
      </c>
      <c r="S195" s="19"/>
      <c r="T195" s="19"/>
    </row>
    <row r="196" s="33" customFormat="true" ht="33" hidden="false" customHeight="false" outlineLevel="0" collapsed="false">
      <c r="A196" s="85" t="n">
        <v>192</v>
      </c>
      <c r="B196" s="86" t="s">
        <v>569</v>
      </c>
      <c r="C196" s="77" t="n">
        <v>9787568291378</v>
      </c>
      <c r="D196" s="18" t="s">
        <v>570</v>
      </c>
      <c r="E196" s="32" t="s">
        <v>132</v>
      </c>
      <c r="F196" s="19" t="s">
        <v>571</v>
      </c>
      <c r="G196" s="19" t="n">
        <v>52</v>
      </c>
      <c r="H196" s="20" t="s">
        <v>29</v>
      </c>
      <c r="I196" s="19" t="s">
        <v>65</v>
      </c>
      <c r="J196" s="19" t="s">
        <v>66</v>
      </c>
      <c r="K196" s="19" t="s">
        <v>32</v>
      </c>
      <c r="L196" s="19" t="s">
        <v>33</v>
      </c>
      <c r="M196" s="20" t="s">
        <v>572</v>
      </c>
      <c r="N196" s="19" t="s">
        <v>440</v>
      </c>
      <c r="O196" s="19" t="n">
        <v>2024</v>
      </c>
      <c r="P196" s="19" t="n">
        <v>1</v>
      </c>
      <c r="Q196" s="19" t="n">
        <v>109</v>
      </c>
      <c r="R196" s="19" t="s">
        <v>32</v>
      </c>
      <c r="S196" s="19"/>
      <c r="T196" s="19"/>
    </row>
    <row r="197" s="33" customFormat="true" ht="16.5" hidden="false" customHeight="false" outlineLevel="0" collapsed="false">
      <c r="A197" s="85" t="n">
        <v>193</v>
      </c>
      <c r="B197" s="86" t="s">
        <v>569</v>
      </c>
      <c r="C197" s="77" t="n">
        <v>9787111670926</v>
      </c>
      <c r="D197" s="18" t="s">
        <v>573</v>
      </c>
      <c r="E197" s="32" t="s">
        <v>357</v>
      </c>
      <c r="F197" s="19" t="s">
        <v>574</v>
      </c>
      <c r="G197" s="19" t="n">
        <v>59</v>
      </c>
      <c r="H197" s="20" t="s">
        <v>89</v>
      </c>
      <c r="I197" s="19" t="s">
        <v>65</v>
      </c>
      <c r="J197" s="19" t="s">
        <v>575</v>
      </c>
      <c r="K197" s="19" t="s">
        <v>32</v>
      </c>
      <c r="L197" s="19" t="s">
        <v>33</v>
      </c>
      <c r="M197" s="19" t="s">
        <v>576</v>
      </c>
      <c r="N197" s="19" t="s">
        <v>440</v>
      </c>
      <c r="O197" s="19" t="n">
        <v>2024</v>
      </c>
      <c r="P197" s="19" t="n">
        <v>1</v>
      </c>
      <c r="Q197" s="19" t="n">
        <v>109</v>
      </c>
      <c r="R197" s="19" t="s">
        <v>32</v>
      </c>
      <c r="S197" s="19"/>
      <c r="T197" s="19"/>
    </row>
    <row r="198" s="33" customFormat="true" ht="16.5" hidden="false" customHeight="false" outlineLevel="0" collapsed="false">
      <c r="A198" s="85" t="n">
        <v>194</v>
      </c>
      <c r="B198" s="86" t="s">
        <v>569</v>
      </c>
      <c r="C198" s="77" t="n">
        <v>9787560660592</v>
      </c>
      <c r="D198" s="34" t="s">
        <v>577</v>
      </c>
      <c r="E198" s="32" t="s">
        <v>246</v>
      </c>
      <c r="F198" s="19" t="s">
        <v>578</v>
      </c>
      <c r="G198" s="19" t="n">
        <v>43</v>
      </c>
      <c r="H198" s="20" t="s">
        <v>80</v>
      </c>
      <c r="I198" s="19" t="s">
        <v>65</v>
      </c>
      <c r="J198" s="19" t="s">
        <v>579</v>
      </c>
      <c r="K198" s="19" t="s">
        <v>32</v>
      </c>
      <c r="L198" s="19" t="s">
        <v>33</v>
      </c>
      <c r="M198" s="19" t="s">
        <v>580</v>
      </c>
      <c r="N198" s="19" t="s">
        <v>440</v>
      </c>
      <c r="O198" s="19" t="n">
        <v>2024</v>
      </c>
      <c r="P198" s="19" t="n">
        <v>1</v>
      </c>
      <c r="Q198" s="19" t="n">
        <v>109</v>
      </c>
      <c r="R198" s="19" t="s">
        <v>32</v>
      </c>
      <c r="S198" s="19"/>
      <c r="T198" s="19"/>
    </row>
    <row r="199" s="33" customFormat="true" ht="33" hidden="false" customHeight="false" outlineLevel="0" collapsed="false">
      <c r="A199" s="85" t="n">
        <v>195</v>
      </c>
      <c r="B199" s="86" t="s">
        <v>569</v>
      </c>
      <c r="C199" s="77" t="n">
        <v>9787568292696</v>
      </c>
      <c r="D199" s="34" t="s">
        <v>581</v>
      </c>
      <c r="E199" s="32" t="s">
        <v>132</v>
      </c>
      <c r="F199" s="19" t="s">
        <v>571</v>
      </c>
      <c r="G199" s="19" t="n">
        <v>52</v>
      </c>
      <c r="H199" s="20" t="s">
        <v>29</v>
      </c>
      <c r="I199" s="19" t="s">
        <v>65</v>
      </c>
      <c r="J199" s="19" t="s">
        <v>66</v>
      </c>
      <c r="K199" s="19" t="s">
        <v>32</v>
      </c>
      <c r="L199" s="19" t="s">
        <v>33</v>
      </c>
      <c r="M199" s="19" t="s">
        <v>417</v>
      </c>
      <c r="N199" s="19" t="s">
        <v>441</v>
      </c>
      <c r="O199" s="19" t="n">
        <v>2024</v>
      </c>
      <c r="P199" s="19" t="n">
        <v>1</v>
      </c>
      <c r="Q199" s="19" t="n">
        <v>161</v>
      </c>
      <c r="R199" s="19" t="s">
        <v>32</v>
      </c>
      <c r="S199" s="19"/>
      <c r="T199" s="19"/>
    </row>
    <row r="200" s="33" customFormat="true" ht="33" hidden="false" customHeight="false" outlineLevel="0" collapsed="false">
      <c r="A200" s="85" t="n">
        <v>196</v>
      </c>
      <c r="B200" s="86" t="s">
        <v>569</v>
      </c>
      <c r="C200" s="77" t="n">
        <v>9787568260732</v>
      </c>
      <c r="D200" s="18" t="s">
        <v>582</v>
      </c>
      <c r="E200" s="32" t="s">
        <v>246</v>
      </c>
      <c r="F200" s="19" t="s">
        <v>408</v>
      </c>
      <c r="G200" s="19" t="n">
        <v>43</v>
      </c>
      <c r="H200" s="20" t="s">
        <v>29</v>
      </c>
      <c r="I200" s="19" t="s">
        <v>65</v>
      </c>
      <c r="J200" s="19" t="s">
        <v>66</v>
      </c>
      <c r="K200" s="19" t="s">
        <v>32</v>
      </c>
      <c r="L200" s="19" t="s">
        <v>33</v>
      </c>
      <c r="M200" s="19" t="s">
        <v>327</v>
      </c>
      <c r="N200" s="19" t="s">
        <v>441</v>
      </c>
      <c r="O200" s="19" t="n">
        <v>2024</v>
      </c>
      <c r="P200" s="19" t="n">
        <v>1</v>
      </c>
      <c r="Q200" s="19" t="n">
        <v>161</v>
      </c>
      <c r="R200" s="19" t="s">
        <v>32</v>
      </c>
      <c r="S200" s="19"/>
      <c r="T200" s="19"/>
    </row>
    <row r="201" s="33" customFormat="true" ht="33" hidden="false" customHeight="false" outlineLevel="0" collapsed="false">
      <c r="A201" s="85" t="n">
        <v>197</v>
      </c>
      <c r="B201" s="86" t="s">
        <v>569</v>
      </c>
      <c r="C201" s="77" t="n">
        <v>9787516529287</v>
      </c>
      <c r="D201" s="34" t="s">
        <v>583</v>
      </c>
      <c r="E201" s="32" t="s">
        <v>584</v>
      </c>
      <c r="F201" s="19" t="s">
        <v>585</v>
      </c>
      <c r="G201" s="19" t="n">
        <v>59.3</v>
      </c>
      <c r="H201" s="20" t="s">
        <v>80</v>
      </c>
      <c r="I201" s="19" t="s">
        <v>65</v>
      </c>
      <c r="J201" s="19" t="s">
        <v>66</v>
      </c>
      <c r="K201" s="19" t="s">
        <v>32</v>
      </c>
      <c r="L201" s="19" t="s">
        <v>33</v>
      </c>
      <c r="M201" s="20" t="s">
        <v>586</v>
      </c>
      <c r="N201" s="19" t="s">
        <v>441</v>
      </c>
      <c r="O201" s="19" t="n">
        <v>2024</v>
      </c>
      <c r="P201" s="19" t="n">
        <v>1</v>
      </c>
      <c r="Q201" s="19" t="n">
        <v>161</v>
      </c>
      <c r="R201" s="19" t="s">
        <v>32</v>
      </c>
      <c r="S201" s="19"/>
      <c r="T201" s="19"/>
    </row>
    <row r="202" s="33" customFormat="true" ht="33" hidden="false" customHeight="false" outlineLevel="0" collapsed="false">
      <c r="A202" s="85" t="n">
        <v>198</v>
      </c>
      <c r="B202" s="86" t="s">
        <v>587</v>
      </c>
      <c r="C202" s="17" t="s">
        <v>588</v>
      </c>
      <c r="D202" s="18" t="s">
        <v>589</v>
      </c>
      <c r="E202" s="32" t="s">
        <v>98</v>
      </c>
      <c r="F202" s="19" t="s">
        <v>590</v>
      </c>
      <c r="G202" s="19" t="n">
        <v>49.8</v>
      </c>
      <c r="H202" s="20" t="s">
        <v>29</v>
      </c>
      <c r="I202" s="19" t="s">
        <v>50</v>
      </c>
      <c r="J202" s="19" t="s">
        <v>591</v>
      </c>
      <c r="K202" s="19" t="s">
        <v>32</v>
      </c>
      <c r="L202" s="19" t="s">
        <v>33</v>
      </c>
      <c r="M202" s="19" t="s">
        <v>592</v>
      </c>
      <c r="N202" s="19" t="s">
        <v>430</v>
      </c>
      <c r="O202" s="20" t="s">
        <v>38</v>
      </c>
      <c r="P202" s="19" t="n">
        <v>1</v>
      </c>
      <c r="Q202" s="19" t="n">
        <v>51</v>
      </c>
      <c r="R202" s="19" t="s">
        <v>33</v>
      </c>
      <c r="S202" s="19" t="s">
        <v>32</v>
      </c>
      <c r="T202" s="19" t="s">
        <v>33</v>
      </c>
    </row>
    <row r="203" s="33" customFormat="true" ht="16.5" hidden="false" customHeight="false" outlineLevel="0" collapsed="false">
      <c r="A203" s="85" t="n">
        <v>199</v>
      </c>
      <c r="B203" s="86" t="s">
        <v>587</v>
      </c>
      <c r="C203" s="17" t="s">
        <v>593</v>
      </c>
      <c r="D203" s="18" t="s">
        <v>594</v>
      </c>
      <c r="E203" s="32" t="s">
        <v>98</v>
      </c>
      <c r="F203" s="19" t="s">
        <v>595</v>
      </c>
      <c r="G203" s="19" t="n">
        <v>49.8</v>
      </c>
      <c r="H203" s="20" t="s">
        <v>29</v>
      </c>
      <c r="I203" s="19" t="s">
        <v>50</v>
      </c>
      <c r="J203" s="19" t="s">
        <v>71</v>
      </c>
      <c r="K203" s="19" t="s">
        <v>32</v>
      </c>
      <c r="L203" s="19" t="s">
        <v>33</v>
      </c>
      <c r="M203" s="19" t="s">
        <v>594</v>
      </c>
      <c r="N203" s="19" t="s">
        <v>430</v>
      </c>
      <c r="O203" s="20" t="s">
        <v>38</v>
      </c>
      <c r="P203" s="19" t="n">
        <v>1</v>
      </c>
      <c r="Q203" s="19" t="n">
        <v>51</v>
      </c>
      <c r="R203" s="19" t="s">
        <v>33</v>
      </c>
      <c r="S203" s="19" t="s">
        <v>32</v>
      </c>
      <c r="T203" s="19" t="s">
        <v>33</v>
      </c>
    </row>
    <row r="204" s="33" customFormat="true" ht="16.5" hidden="false" customHeight="false" outlineLevel="0" collapsed="false">
      <c r="A204" s="85" t="n">
        <v>200</v>
      </c>
      <c r="B204" s="86" t="s">
        <v>587</v>
      </c>
      <c r="C204" s="77" t="n">
        <v>9787561090374</v>
      </c>
      <c r="D204" s="18" t="s">
        <v>596</v>
      </c>
      <c r="E204" s="32" t="s">
        <v>597</v>
      </c>
      <c r="F204" s="19" t="s">
        <v>598</v>
      </c>
      <c r="G204" s="19" t="n">
        <v>39</v>
      </c>
      <c r="H204" s="20" t="s">
        <v>29</v>
      </c>
      <c r="I204" s="19" t="s">
        <v>422</v>
      </c>
      <c r="J204" s="19" t="s">
        <v>599</v>
      </c>
      <c r="K204" s="19" t="s">
        <v>32</v>
      </c>
      <c r="L204" s="19" t="s">
        <v>33</v>
      </c>
      <c r="M204" s="19" t="s">
        <v>600</v>
      </c>
      <c r="N204" s="19" t="s">
        <v>430</v>
      </c>
      <c r="O204" s="20" t="s">
        <v>38</v>
      </c>
      <c r="P204" s="19" t="n">
        <v>1</v>
      </c>
      <c r="Q204" s="19" t="n">
        <v>51</v>
      </c>
      <c r="R204" s="19" t="s">
        <v>32</v>
      </c>
      <c r="S204" s="19" t="s">
        <v>601</v>
      </c>
      <c r="T204" s="19" t="s">
        <v>601</v>
      </c>
    </row>
    <row r="205" s="33" customFormat="true" ht="33" hidden="false" customHeight="false" outlineLevel="0" collapsed="false">
      <c r="A205" s="85" t="n">
        <v>201</v>
      </c>
      <c r="B205" s="86" t="s">
        <v>587</v>
      </c>
      <c r="C205" s="77" t="n">
        <v>9787542977076</v>
      </c>
      <c r="D205" s="18" t="s">
        <v>602</v>
      </c>
      <c r="E205" s="32" t="s">
        <v>603</v>
      </c>
      <c r="F205" s="19" t="s">
        <v>604</v>
      </c>
      <c r="G205" s="19" t="n">
        <v>49</v>
      </c>
      <c r="H205" s="20" t="s">
        <v>70</v>
      </c>
      <c r="I205" s="19" t="s">
        <v>65</v>
      </c>
      <c r="J205" s="19" t="s">
        <v>66</v>
      </c>
      <c r="K205" s="19" t="s">
        <v>32</v>
      </c>
      <c r="L205" s="19" t="s">
        <v>33</v>
      </c>
      <c r="M205" s="19" t="s">
        <v>605</v>
      </c>
      <c r="N205" s="19" t="s">
        <v>426</v>
      </c>
      <c r="O205" s="20" t="s">
        <v>38</v>
      </c>
      <c r="P205" s="19" t="n">
        <v>1</v>
      </c>
      <c r="Q205" s="19" t="n">
        <v>180</v>
      </c>
      <c r="R205" s="19" t="s">
        <v>32</v>
      </c>
      <c r="S205" s="19" t="s">
        <v>36</v>
      </c>
      <c r="T205" s="19" t="s">
        <v>36</v>
      </c>
    </row>
    <row r="206" s="33" customFormat="true" ht="33" hidden="false" customHeight="false" outlineLevel="0" collapsed="false">
      <c r="A206" s="85" t="n">
        <v>202</v>
      </c>
      <c r="B206" s="86" t="s">
        <v>587</v>
      </c>
      <c r="C206" s="17" t="s">
        <v>606</v>
      </c>
      <c r="D206" s="18" t="s">
        <v>607</v>
      </c>
      <c r="E206" s="32" t="s">
        <v>603</v>
      </c>
      <c r="F206" s="19" t="s">
        <v>608</v>
      </c>
      <c r="G206" s="19" t="n">
        <v>59</v>
      </c>
      <c r="H206" s="20" t="s">
        <v>70</v>
      </c>
      <c r="I206" s="19" t="s">
        <v>609</v>
      </c>
      <c r="J206" s="19" t="s">
        <v>610</v>
      </c>
      <c r="K206" s="19" t="s">
        <v>32</v>
      </c>
      <c r="L206" s="19" t="s">
        <v>33</v>
      </c>
      <c r="M206" s="19" t="s">
        <v>611</v>
      </c>
      <c r="N206" s="19" t="s">
        <v>426</v>
      </c>
      <c r="O206" s="20" t="s">
        <v>38</v>
      </c>
      <c r="P206" s="19" t="n">
        <v>1</v>
      </c>
      <c r="Q206" s="19" t="n">
        <v>180</v>
      </c>
      <c r="R206" s="19" t="s">
        <v>33</v>
      </c>
      <c r="S206" s="19" t="s">
        <v>33</v>
      </c>
      <c r="T206" s="19" t="s">
        <v>33</v>
      </c>
    </row>
    <row r="207" s="33" customFormat="true" ht="33" hidden="false" customHeight="false" outlineLevel="0" collapsed="false">
      <c r="A207" s="85" t="n">
        <v>203</v>
      </c>
      <c r="B207" s="86" t="s">
        <v>587</v>
      </c>
      <c r="C207" s="17" t="s">
        <v>612</v>
      </c>
      <c r="D207" s="18" t="s">
        <v>613</v>
      </c>
      <c r="E207" s="32" t="s">
        <v>101</v>
      </c>
      <c r="F207" s="19" t="s">
        <v>614</v>
      </c>
      <c r="G207" s="19" t="n">
        <v>41.5</v>
      </c>
      <c r="H207" s="20" t="s">
        <v>89</v>
      </c>
      <c r="I207" s="19" t="s">
        <v>193</v>
      </c>
      <c r="J207" s="19" t="s">
        <v>615</v>
      </c>
      <c r="K207" s="19" t="s">
        <v>32</v>
      </c>
      <c r="L207" s="19" t="s">
        <v>33</v>
      </c>
      <c r="M207" s="19" t="s">
        <v>616</v>
      </c>
      <c r="N207" s="19" t="s">
        <v>426</v>
      </c>
      <c r="O207" s="20" t="s">
        <v>38</v>
      </c>
      <c r="P207" s="20" t="s">
        <v>617</v>
      </c>
      <c r="Q207" s="19" t="n">
        <v>180</v>
      </c>
      <c r="R207" s="19" t="s">
        <v>32</v>
      </c>
      <c r="S207" s="19" t="s">
        <v>36</v>
      </c>
      <c r="T207" s="19" t="s">
        <v>36</v>
      </c>
    </row>
    <row r="208" s="33" customFormat="true" ht="33" hidden="false" customHeight="false" outlineLevel="0" collapsed="false">
      <c r="A208" s="85" t="n">
        <v>204</v>
      </c>
      <c r="B208" s="86" t="s">
        <v>587</v>
      </c>
      <c r="C208" s="17" t="s">
        <v>618</v>
      </c>
      <c r="D208" s="18" t="s">
        <v>619</v>
      </c>
      <c r="E208" s="32" t="s">
        <v>101</v>
      </c>
      <c r="F208" s="19" t="s">
        <v>620</v>
      </c>
      <c r="G208" s="19" t="n">
        <v>42.5</v>
      </c>
      <c r="H208" s="20" t="s">
        <v>80</v>
      </c>
      <c r="I208" s="19" t="s">
        <v>193</v>
      </c>
      <c r="J208" s="19" t="s">
        <v>615</v>
      </c>
      <c r="K208" s="19" t="s">
        <v>32</v>
      </c>
      <c r="L208" s="19" t="s">
        <v>33</v>
      </c>
      <c r="M208" s="19" t="s">
        <v>616</v>
      </c>
      <c r="N208" s="19" t="s">
        <v>426</v>
      </c>
      <c r="O208" s="20" t="s">
        <v>38</v>
      </c>
      <c r="P208" s="19" t="n">
        <v>1</v>
      </c>
      <c r="Q208" s="19" t="n">
        <v>180</v>
      </c>
      <c r="R208" s="19" t="s">
        <v>32</v>
      </c>
      <c r="S208" s="19" t="s">
        <v>36</v>
      </c>
      <c r="T208" s="19" t="s">
        <v>36</v>
      </c>
    </row>
    <row r="209" s="33" customFormat="true" ht="16.5" hidden="false" customHeight="false" outlineLevel="0" collapsed="false">
      <c r="A209" s="85" t="n">
        <v>205</v>
      </c>
      <c r="B209" s="86" t="s">
        <v>587</v>
      </c>
      <c r="C209" s="77" t="n">
        <v>9787111651512</v>
      </c>
      <c r="D209" s="18" t="s">
        <v>621</v>
      </c>
      <c r="E209" s="32" t="s">
        <v>357</v>
      </c>
      <c r="F209" s="19" t="s">
        <v>622</v>
      </c>
      <c r="G209" s="19" t="n">
        <v>59</v>
      </c>
      <c r="H209" s="20" t="s">
        <v>70</v>
      </c>
      <c r="I209" s="19" t="s">
        <v>50</v>
      </c>
      <c r="J209" s="19" t="s">
        <v>623</v>
      </c>
      <c r="K209" s="19" t="s">
        <v>32</v>
      </c>
      <c r="L209" s="19" t="s">
        <v>33</v>
      </c>
      <c r="M209" s="19" t="s">
        <v>624</v>
      </c>
      <c r="N209" s="19" t="s">
        <v>426</v>
      </c>
      <c r="O209" s="20" t="s">
        <v>38</v>
      </c>
      <c r="P209" s="19" t="n">
        <v>2</v>
      </c>
      <c r="Q209" s="19" t="n">
        <v>180</v>
      </c>
      <c r="R209" s="19" t="s">
        <v>32</v>
      </c>
      <c r="S209" s="19" t="s">
        <v>625</v>
      </c>
      <c r="T209" s="19" t="s">
        <v>626</v>
      </c>
    </row>
    <row r="210" s="33" customFormat="true" ht="49.5" hidden="false" customHeight="false" outlineLevel="0" collapsed="false">
      <c r="A210" s="85" t="n">
        <v>206</v>
      </c>
      <c r="B210" s="86" t="s">
        <v>587</v>
      </c>
      <c r="C210" s="17" t="s">
        <v>627</v>
      </c>
      <c r="D210" s="18" t="s">
        <v>628</v>
      </c>
      <c r="E210" s="32" t="s">
        <v>629</v>
      </c>
      <c r="F210" s="19" t="s">
        <v>630</v>
      </c>
      <c r="G210" s="19" t="n">
        <v>49.8</v>
      </c>
      <c r="H210" s="20" t="s">
        <v>29</v>
      </c>
      <c r="I210" s="19" t="s">
        <v>631</v>
      </c>
      <c r="J210" s="19" t="s">
        <v>66</v>
      </c>
      <c r="K210" s="19" t="s">
        <v>32</v>
      </c>
      <c r="L210" s="19" t="s">
        <v>33</v>
      </c>
      <c r="M210" s="19" t="s">
        <v>632</v>
      </c>
      <c r="N210" s="19" t="s">
        <v>427</v>
      </c>
      <c r="O210" s="20" t="s">
        <v>38</v>
      </c>
      <c r="P210" s="19" t="n">
        <v>1</v>
      </c>
      <c r="Q210" s="19" t="n">
        <v>56</v>
      </c>
      <c r="R210" s="19" t="s">
        <v>633</v>
      </c>
      <c r="S210" s="19" t="s">
        <v>36</v>
      </c>
      <c r="T210" s="19" t="s">
        <v>36</v>
      </c>
    </row>
    <row r="211" s="33" customFormat="true" ht="16.5" hidden="false" customHeight="false" outlineLevel="0" collapsed="false">
      <c r="A211" s="85" t="n">
        <v>207</v>
      </c>
      <c r="B211" s="86" t="s">
        <v>587</v>
      </c>
      <c r="C211" s="77" t="n">
        <v>9787561587010</v>
      </c>
      <c r="D211" s="18" t="s">
        <v>634</v>
      </c>
      <c r="E211" s="32" t="s">
        <v>635</v>
      </c>
      <c r="F211" s="19" t="s">
        <v>636</v>
      </c>
      <c r="G211" s="19" t="n">
        <v>52</v>
      </c>
      <c r="H211" s="20" t="s">
        <v>80</v>
      </c>
      <c r="I211" s="19" t="s">
        <v>50</v>
      </c>
      <c r="J211" s="19" t="s">
        <v>637</v>
      </c>
      <c r="K211" s="19" t="s">
        <v>32</v>
      </c>
      <c r="L211" s="19" t="s">
        <v>33</v>
      </c>
      <c r="M211" s="19" t="s">
        <v>638</v>
      </c>
      <c r="N211" s="19" t="s">
        <v>427</v>
      </c>
      <c r="O211" s="20" t="s">
        <v>38</v>
      </c>
      <c r="P211" s="19" t="n">
        <v>1</v>
      </c>
      <c r="Q211" s="19" t="n">
        <v>56</v>
      </c>
      <c r="R211" s="19" t="s">
        <v>33</v>
      </c>
      <c r="S211" s="19" t="s">
        <v>639</v>
      </c>
      <c r="T211" s="19" t="s">
        <v>639</v>
      </c>
    </row>
    <row r="212" s="33" customFormat="true" ht="33" hidden="false" customHeight="false" outlineLevel="0" collapsed="false">
      <c r="A212" s="85" t="n">
        <v>208</v>
      </c>
      <c r="B212" s="86" t="s">
        <v>587</v>
      </c>
      <c r="C212" s="17" t="s">
        <v>588</v>
      </c>
      <c r="D212" s="18" t="s">
        <v>589</v>
      </c>
      <c r="E212" s="32" t="s">
        <v>98</v>
      </c>
      <c r="F212" s="19" t="s">
        <v>590</v>
      </c>
      <c r="G212" s="19" t="n">
        <v>49.8</v>
      </c>
      <c r="H212" s="20" t="s">
        <v>29</v>
      </c>
      <c r="I212" s="19" t="s">
        <v>50</v>
      </c>
      <c r="J212" s="19" t="s">
        <v>591</v>
      </c>
      <c r="K212" s="19" t="s">
        <v>32</v>
      </c>
      <c r="L212" s="19" t="s">
        <v>33</v>
      </c>
      <c r="M212" s="19" t="s">
        <v>592</v>
      </c>
      <c r="N212" s="20" t="s">
        <v>640</v>
      </c>
      <c r="O212" s="20" t="s">
        <v>38</v>
      </c>
      <c r="P212" s="19" t="n">
        <v>0</v>
      </c>
      <c r="Q212" s="19" t="n">
        <v>56</v>
      </c>
      <c r="R212" s="19" t="s">
        <v>33</v>
      </c>
      <c r="S212" s="19" t="s">
        <v>32</v>
      </c>
      <c r="T212" s="19" t="s">
        <v>32</v>
      </c>
    </row>
    <row r="213" s="33" customFormat="true" ht="16.5" hidden="false" customHeight="false" outlineLevel="0" collapsed="false">
      <c r="A213" s="85" t="n">
        <v>209</v>
      </c>
      <c r="B213" s="86" t="s">
        <v>587</v>
      </c>
      <c r="C213" s="77" t="n">
        <v>9787115644831</v>
      </c>
      <c r="D213" s="18" t="s">
        <v>641</v>
      </c>
      <c r="E213" s="32" t="s">
        <v>98</v>
      </c>
      <c r="F213" s="19" t="s">
        <v>642</v>
      </c>
      <c r="G213" s="19" t="n">
        <v>49.8</v>
      </c>
      <c r="H213" s="19" t="n">
        <v>2024</v>
      </c>
      <c r="I213" s="19" t="s">
        <v>193</v>
      </c>
      <c r="J213" s="19" t="s">
        <v>643</v>
      </c>
      <c r="K213" s="19" t="s">
        <v>32</v>
      </c>
      <c r="L213" s="19" t="s">
        <v>33</v>
      </c>
      <c r="M213" s="19" t="s">
        <v>644</v>
      </c>
      <c r="N213" s="19" t="s">
        <v>428</v>
      </c>
      <c r="O213" s="20" t="s">
        <v>38</v>
      </c>
      <c r="P213" s="19" t="n">
        <v>2</v>
      </c>
      <c r="Q213" s="19" t="n">
        <v>111</v>
      </c>
      <c r="R213" s="19" t="s">
        <v>32</v>
      </c>
      <c r="S213" s="19" t="s">
        <v>36</v>
      </c>
      <c r="T213" s="19" t="s">
        <v>36</v>
      </c>
    </row>
    <row r="214" s="33" customFormat="true" ht="49.5" hidden="false" customHeight="false" outlineLevel="0" collapsed="false">
      <c r="A214" s="85" t="n">
        <v>210</v>
      </c>
      <c r="B214" s="86" t="s">
        <v>587</v>
      </c>
      <c r="C214" s="77" t="n">
        <v>9787568537162</v>
      </c>
      <c r="D214" s="18" t="s">
        <v>645</v>
      </c>
      <c r="E214" s="32" t="s">
        <v>646</v>
      </c>
      <c r="F214" s="19" t="s">
        <v>647</v>
      </c>
      <c r="G214" s="19" t="n">
        <v>42.8</v>
      </c>
      <c r="H214" s="20" t="s">
        <v>648</v>
      </c>
      <c r="I214" s="19" t="s">
        <v>649</v>
      </c>
      <c r="J214" s="19" t="s">
        <v>650</v>
      </c>
      <c r="K214" s="19" t="s">
        <v>32</v>
      </c>
      <c r="L214" s="19" t="s">
        <v>33</v>
      </c>
      <c r="M214" s="19" t="s">
        <v>651</v>
      </c>
      <c r="N214" s="19" t="s">
        <v>428</v>
      </c>
      <c r="O214" s="20" t="s">
        <v>38</v>
      </c>
      <c r="P214" s="19" t="n">
        <v>1</v>
      </c>
      <c r="Q214" s="19" t="n">
        <v>111</v>
      </c>
      <c r="R214" s="19" t="s">
        <v>32</v>
      </c>
      <c r="S214" s="19" t="s">
        <v>36</v>
      </c>
      <c r="T214" s="19" t="s">
        <v>36</v>
      </c>
    </row>
    <row r="215" s="33" customFormat="true" ht="47.25" hidden="false" customHeight="false" outlineLevel="0" collapsed="false">
      <c r="A215" s="85" t="n">
        <v>211</v>
      </c>
      <c r="B215" s="86" t="s">
        <v>587</v>
      </c>
      <c r="C215" s="77" t="n">
        <v>9787121450228</v>
      </c>
      <c r="D215" s="18" t="s">
        <v>652</v>
      </c>
      <c r="E215" s="32" t="s">
        <v>94</v>
      </c>
      <c r="F215" s="19" t="s">
        <v>653</v>
      </c>
      <c r="G215" s="19" t="n">
        <v>49.9</v>
      </c>
      <c r="H215" s="20" t="s">
        <v>29</v>
      </c>
      <c r="I215" s="19" t="s">
        <v>654</v>
      </c>
      <c r="J215" s="19" t="s">
        <v>655</v>
      </c>
      <c r="K215" s="19" t="s">
        <v>32</v>
      </c>
      <c r="L215" s="19" t="s">
        <v>33</v>
      </c>
      <c r="M215" s="19" t="s">
        <v>652</v>
      </c>
      <c r="N215" s="19" t="s">
        <v>429</v>
      </c>
      <c r="O215" s="20" t="s">
        <v>38</v>
      </c>
      <c r="P215" s="19" t="n">
        <v>1</v>
      </c>
      <c r="Q215" s="19" t="n">
        <v>107</v>
      </c>
      <c r="R215" s="19" t="s">
        <v>32</v>
      </c>
      <c r="S215" s="19" t="s">
        <v>36</v>
      </c>
      <c r="T215" s="19" t="s">
        <v>36</v>
      </c>
    </row>
    <row r="216" s="33" customFormat="true" ht="47.25" hidden="false" customHeight="false" outlineLevel="0" collapsed="false">
      <c r="A216" s="85" t="n">
        <v>212</v>
      </c>
      <c r="B216" s="86" t="s">
        <v>587</v>
      </c>
      <c r="C216" s="17" t="s">
        <v>656</v>
      </c>
      <c r="D216" s="18" t="s">
        <v>657</v>
      </c>
      <c r="E216" s="32" t="s">
        <v>74</v>
      </c>
      <c r="F216" s="19" t="s">
        <v>658</v>
      </c>
      <c r="G216" s="19" t="n">
        <v>68</v>
      </c>
      <c r="H216" s="20" t="s">
        <v>80</v>
      </c>
      <c r="I216" s="19" t="s">
        <v>654</v>
      </c>
      <c r="J216" s="19" t="s">
        <v>655</v>
      </c>
      <c r="K216" s="19" t="s">
        <v>32</v>
      </c>
      <c r="L216" s="19" t="s">
        <v>33</v>
      </c>
      <c r="M216" s="19" t="s">
        <v>659</v>
      </c>
      <c r="N216" s="19" t="s">
        <v>429</v>
      </c>
      <c r="O216" s="20" t="s">
        <v>38</v>
      </c>
      <c r="P216" s="19" t="n">
        <v>1</v>
      </c>
      <c r="Q216" s="19" t="n">
        <v>107</v>
      </c>
      <c r="R216" s="19" t="s">
        <v>33</v>
      </c>
      <c r="S216" s="19" t="s">
        <v>33</v>
      </c>
      <c r="T216" s="19" t="s">
        <v>660</v>
      </c>
    </row>
    <row r="217" s="33" customFormat="true" ht="16.5" hidden="false" customHeight="false" outlineLevel="0" collapsed="false">
      <c r="A217" s="85" t="n">
        <v>213</v>
      </c>
      <c r="B217" s="86" t="s">
        <v>587</v>
      </c>
      <c r="C217" s="77" t="n">
        <v>9787568294317</v>
      </c>
      <c r="D217" s="18" t="s">
        <v>661</v>
      </c>
      <c r="E217" s="32" t="s">
        <v>662</v>
      </c>
      <c r="F217" s="19" t="s">
        <v>663</v>
      </c>
      <c r="G217" s="19" t="n">
        <v>39.8</v>
      </c>
      <c r="H217" s="20" t="s">
        <v>80</v>
      </c>
      <c r="I217" s="19" t="s">
        <v>654</v>
      </c>
      <c r="J217" s="19" t="s">
        <v>575</v>
      </c>
      <c r="K217" s="19" t="s">
        <v>32</v>
      </c>
      <c r="L217" s="19" t="s">
        <v>33</v>
      </c>
      <c r="M217" s="19" t="s">
        <v>664</v>
      </c>
      <c r="N217" s="19" t="s">
        <v>429</v>
      </c>
      <c r="O217" s="20" t="s">
        <v>38</v>
      </c>
      <c r="P217" s="19" t="n">
        <v>1</v>
      </c>
      <c r="Q217" s="19" t="n">
        <v>114</v>
      </c>
      <c r="R217" s="19" t="s">
        <v>32</v>
      </c>
      <c r="S217" s="19" t="s">
        <v>36</v>
      </c>
      <c r="T217" s="19" t="s">
        <v>36</v>
      </c>
    </row>
    <row r="218" s="33" customFormat="true" ht="66" hidden="false" customHeight="false" outlineLevel="0" collapsed="false">
      <c r="A218" s="85" t="n">
        <v>214</v>
      </c>
      <c r="B218" s="86" t="s">
        <v>587</v>
      </c>
      <c r="C218" s="77" t="n">
        <v>9787300314259</v>
      </c>
      <c r="D218" s="18" t="s">
        <v>665</v>
      </c>
      <c r="E218" s="32" t="s">
        <v>666</v>
      </c>
      <c r="F218" s="19" t="s">
        <v>667</v>
      </c>
      <c r="G218" s="19" t="n">
        <v>39</v>
      </c>
      <c r="H218" s="20" t="s">
        <v>29</v>
      </c>
      <c r="I218" s="19" t="s">
        <v>50</v>
      </c>
      <c r="J218" s="20" t="s">
        <v>668</v>
      </c>
      <c r="K218" s="19" t="s">
        <v>32</v>
      </c>
      <c r="L218" s="19" t="s">
        <v>33</v>
      </c>
      <c r="M218" s="19" t="s">
        <v>669</v>
      </c>
      <c r="N218" s="19" t="s">
        <v>670</v>
      </c>
      <c r="O218" s="20" t="s">
        <v>671</v>
      </c>
      <c r="P218" s="19" t="n">
        <v>1</v>
      </c>
      <c r="Q218" s="19" t="n">
        <v>58</v>
      </c>
      <c r="R218" s="19" t="s">
        <v>33</v>
      </c>
      <c r="S218" s="19" t="s">
        <v>625</v>
      </c>
      <c r="T218" s="19" t="s">
        <v>672</v>
      </c>
    </row>
    <row r="219" s="33" customFormat="true" ht="45" hidden="false" customHeight="false" outlineLevel="0" collapsed="false">
      <c r="A219" s="85" t="n">
        <v>215</v>
      </c>
      <c r="B219" s="86" t="s">
        <v>587</v>
      </c>
      <c r="C219" s="17" t="s">
        <v>673</v>
      </c>
      <c r="D219" s="18" t="s">
        <v>674</v>
      </c>
      <c r="E219" s="32" t="s">
        <v>61</v>
      </c>
      <c r="F219" s="19" t="s">
        <v>675</v>
      </c>
      <c r="G219" s="19" t="n">
        <v>45</v>
      </c>
      <c r="H219" s="20" t="s">
        <v>70</v>
      </c>
      <c r="I219" s="19" t="s">
        <v>50</v>
      </c>
      <c r="J219" s="19" t="s">
        <v>676</v>
      </c>
      <c r="K219" s="19" t="s">
        <v>32</v>
      </c>
      <c r="L219" s="19" t="s">
        <v>33</v>
      </c>
      <c r="M219" s="19" t="s">
        <v>677</v>
      </c>
      <c r="N219" s="19" t="s">
        <v>670</v>
      </c>
      <c r="O219" s="20" t="s">
        <v>671</v>
      </c>
      <c r="P219" s="19" t="n">
        <v>1</v>
      </c>
      <c r="Q219" s="19" t="n">
        <v>58</v>
      </c>
      <c r="R219" s="19" t="s">
        <v>33</v>
      </c>
      <c r="S219" s="19" t="s">
        <v>625</v>
      </c>
      <c r="T219" s="19" t="s">
        <v>672</v>
      </c>
    </row>
    <row r="220" s="33" customFormat="true" ht="33" hidden="false" customHeight="false" outlineLevel="0" collapsed="false">
      <c r="A220" s="85" t="n">
        <v>216</v>
      </c>
      <c r="B220" s="86" t="s">
        <v>587</v>
      </c>
      <c r="C220" s="17" t="s">
        <v>678</v>
      </c>
      <c r="D220" s="18" t="s">
        <v>679</v>
      </c>
      <c r="E220" s="32" t="s">
        <v>680</v>
      </c>
      <c r="F220" s="19" t="s">
        <v>681</v>
      </c>
      <c r="G220" s="19" t="n">
        <v>58</v>
      </c>
      <c r="H220" s="20" t="s">
        <v>29</v>
      </c>
      <c r="I220" s="19" t="s">
        <v>50</v>
      </c>
      <c r="J220" s="20" t="s">
        <v>682</v>
      </c>
      <c r="K220" s="19" t="s">
        <v>32</v>
      </c>
      <c r="L220" s="19" t="s">
        <v>33</v>
      </c>
      <c r="M220" s="20" t="s">
        <v>683</v>
      </c>
      <c r="N220" s="19" t="s">
        <v>670</v>
      </c>
      <c r="O220" s="20" t="s">
        <v>671</v>
      </c>
      <c r="P220" s="19" t="n">
        <v>1</v>
      </c>
      <c r="Q220" s="19" t="n">
        <v>58</v>
      </c>
      <c r="R220" s="19" t="s">
        <v>33</v>
      </c>
      <c r="S220" s="19" t="s">
        <v>625</v>
      </c>
      <c r="T220" s="19" t="s">
        <v>672</v>
      </c>
    </row>
    <row r="221" s="33" customFormat="true" ht="33" hidden="false" customHeight="false" outlineLevel="0" collapsed="false">
      <c r="A221" s="85" t="n">
        <v>217</v>
      </c>
      <c r="B221" s="86" t="s">
        <v>587</v>
      </c>
      <c r="C221" s="17" t="s">
        <v>684</v>
      </c>
      <c r="D221" s="18" t="s">
        <v>685</v>
      </c>
      <c r="E221" s="32" t="s">
        <v>680</v>
      </c>
      <c r="F221" s="19" t="s">
        <v>681</v>
      </c>
      <c r="G221" s="19" t="n">
        <v>39</v>
      </c>
      <c r="H221" s="20" t="s">
        <v>29</v>
      </c>
      <c r="I221" s="19" t="s">
        <v>50</v>
      </c>
      <c r="J221" s="20" t="s">
        <v>682</v>
      </c>
      <c r="K221" s="19" t="s">
        <v>32</v>
      </c>
      <c r="L221" s="19" t="s">
        <v>33</v>
      </c>
      <c r="M221" s="20" t="s">
        <v>683</v>
      </c>
      <c r="N221" s="19" t="s">
        <v>670</v>
      </c>
      <c r="O221" s="20" t="s">
        <v>671</v>
      </c>
      <c r="P221" s="19" t="n">
        <v>1</v>
      </c>
      <c r="Q221" s="19" t="n">
        <v>58</v>
      </c>
      <c r="R221" s="19" t="s">
        <v>33</v>
      </c>
      <c r="S221" s="19" t="s">
        <v>625</v>
      </c>
      <c r="T221" s="19" t="s">
        <v>672</v>
      </c>
    </row>
    <row r="222" s="33" customFormat="true" ht="16.5" hidden="false" customHeight="false" outlineLevel="0" collapsed="false">
      <c r="A222" s="85" t="n">
        <v>218</v>
      </c>
      <c r="B222" s="86" t="s">
        <v>587</v>
      </c>
      <c r="C222" s="17" t="s">
        <v>593</v>
      </c>
      <c r="D222" s="18" t="s">
        <v>594</v>
      </c>
      <c r="E222" s="32" t="s">
        <v>98</v>
      </c>
      <c r="F222" s="19" t="s">
        <v>595</v>
      </c>
      <c r="G222" s="19" t="n">
        <v>49.8</v>
      </c>
      <c r="H222" s="20" t="s">
        <v>29</v>
      </c>
      <c r="I222" s="19" t="s">
        <v>50</v>
      </c>
      <c r="J222" s="19" t="s">
        <v>71</v>
      </c>
      <c r="K222" s="19" t="s">
        <v>32</v>
      </c>
      <c r="L222" s="19" t="s">
        <v>33</v>
      </c>
      <c r="M222" s="19" t="s">
        <v>594</v>
      </c>
      <c r="N222" s="19" t="s">
        <v>670</v>
      </c>
      <c r="O222" s="20" t="s">
        <v>671</v>
      </c>
      <c r="P222" s="19" t="n">
        <v>1</v>
      </c>
      <c r="Q222" s="19" t="n">
        <v>58</v>
      </c>
      <c r="R222" s="19" t="s">
        <v>33</v>
      </c>
      <c r="S222" s="19" t="s">
        <v>32</v>
      </c>
      <c r="T222" s="19" t="s">
        <v>33</v>
      </c>
    </row>
  </sheetData>
  <autoFilter ref="B4:U222"/>
  <mergeCells count="21">
    <mergeCell ref="B1:T1"/>
    <mergeCell ref="C2:Q2"/>
    <mergeCell ref="R2:T2"/>
    <mergeCell ref="B3:B4"/>
    <mergeCell ref="C3:C4"/>
    <mergeCell ref="D3:D4"/>
    <mergeCell ref="E3:E4"/>
    <mergeCell ref="F3:F4"/>
    <mergeCell ref="G3:G4"/>
    <mergeCell ref="H3:H4"/>
    <mergeCell ref="I3:J3"/>
    <mergeCell ref="K3:K4"/>
    <mergeCell ref="L3:L4"/>
    <mergeCell ref="M3:M4"/>
    <mergeCell ref="N3:N4"/>
    <mergeCell ref="O3:O4"/>
    <mergeCell ref="P3:P4"/>
    <mergeCell ref="Q3:Q4"/>
    <mergeCell ref="R3:R4"/>
    <mergeCell ref="S3:S4"/>
    <mergeCell ref="T3:T4"/>
  </mergeCells>
  <dataValidations count="5">
    <dataValidation allowBlank="true" errorStyle="stop" operator="between" showDropDown="false" showErrorMessage="true" showInputMessage="false" sqref="I5:K7 R5:R7 I8:J10 D10:G12 I11:I23 J13:K15 R13:R15 J19:K21 R19:R22 K22 I24:K27 R24:R27 I28:I32 J29:K30 R29:R32 K31:K32 J103 I106:K148 R106:R148 I154:K154 R154:R179 I156:K156 K157:K179 I158:J179 L174 I182 I188" type="none">
      <formula1>0</formula1>
      <formula2>0</formula2>
    </dataValidation>
    <dataValidation allowBlank="true" errorStyle="stop" operator="between" showDropDown="false" showErrorMessage="true" showInputMessage="false" sqref="H5:H15 H17:H32 H97 H99:H154 H156:H179" type="list">
      <formula1>"2025年,2024年,2023年,2022年,2021年,2020年,2020年前"</formula1>
      <formula2>0</formula2>
    </dataValidation>
    <dataValidation allowBlank="false" errorStyle="stop" operator="between" showDropDown="false" showErrorMessage="true" showInputMessage="false" sqref="L152" type="list">
      <formula1>"是,否"</formula1>
      <formula2>0</formula2>
    </dataValidation>
    <dataValidation allowBlank="true" errorStyle="stop" operator="between" showDropDown="false" showErrorMessage="true" showInputMessage="false" sqref="L5:L7 L13:L15 L18:L22 L24:L27 L29:L32 L97:L151 L153:L154 L156:L173 L175:L179" type="list">
      <formula1>"是,否"</formula1>
      <formula2>0</formula2>
    </dataValidation>
    <dataValidation allowBlank="true" errorStyle="stop" operator="between" showDropDown="false" showErrorMessage="true" showInputMessage="false" sqref="O5:O15 O19:O32 O97:O148 O154:O179" type="list">
      <formula1>"2024级,2023级,2022级,2021（五年专）,2020（五年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HELIOS</cp:lastModifiedBy>
  <dcterms:modified xsi:type="dcterms:W3CDTF">2024-12-22T01: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B479BCA1C34AE28279E911D1350D6E</vt:lpwstr>
  </property>
  <property fmtid="{D5CDD505-2E9C-101B-9397-08002B2CF9AE}" pid="3" name="KSOProductBuildVer">
    <vt:lpwstr>2052-12.9.0.19779</vt:lpwstr>
  </property>
</Properties>
</file>