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横向封面" sheetId="1" state="visible" r:id="rId2"/>
    <sheet name="编制说明" sheetId="2" state="visible" r:id="rId3"/>
    <sheet name="造价汇总表" sheetId="3" state="visible" r:id="rId4"/>
    <sheet name="前厅" sheetId="4" state="visible" r:id="rId5"/>
    <sheet name="智慧物流仿真实训室" sheetId="5" state="visible" r:id="rId6"/>
    <sheet name="智慧物流虚拟仿真实训室" sheetId="6" state="visible" r:id="rId7"/>
    <sheet name="品牌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true" localSheetId="3" name="_xlnm._FilterDatabase" vbProcedure="false">前厅!$A$4:$J$41</definedName>
    <definedName function="false" hidden="true" localSheetId="4" name="_xlnm._FilterDatabase" vbProcedure="false">智慧物流仿真实训室!$A$4:$J$82</definedName>
    <definedName function="false" hidden="true" localSheetId="5" name="_xlnm._FilterDatabase" vbProcedure="false">智慧物流虚拟仿真实训室!$A$4:$J$56</definedName>
    <definedName function="false" hidden="false" name="ahfc" vbProcedure="false">'[11]'!$A$1</definedName>
    <definedName function="false" hidden="false" name="ahrg" vbProcedure="false">'[11]'!$A$1</definedName>
    <definedName function="false" hidden="false" name="ahsh" vbProcedure="false">'[11]'!$A$1</definedName>
    <definedName function="false" hidden="false" name="BL" vbProcedure="false">#NAME!()</definedName>
    <definedName function="false" hidden="false" name="bltfc" vbProcedure="false">'[11]'!$A$1</definedName>
    <definedName function="false" hidden="false" name="bltrg" vbProcedure="false">'[11]'!$A$1</definedName>
    <definedName function="false" hidden="false" name="bltsh" vbProcedure="false">'[11]'!$A$1</definedName>
    <definedName function="false" hidden="false" name="btscfc" vbProcedure="false">'[11]'!$A$1</definedName>
    <definedName function="false" hidden="false" name="btscrg" vbProcedure="false">'[11]'!$A$1</definedName>
    <definedName function="false" hidden="false" name="btscsh" vbProcedure="false">'[11]'!$A$1</definedName>
    <definedName function="false" hidden="false" name="bxtrg" vbProcedure="false">'[11]'!$A$1</definedName>
    <definedName function="false" hidden="false" name="cjrlgfc" vbProcedure="false">'[11]'!$A$1</definedName>
    <definedName function="false" hidden="false" name="cjrlgrg" vbProcedure="false">'[11]'!$A$1</definedName>
    <definedName function="false" hidden="false" name="cjrlgsh" vbProcedure="false">'[11]'!$A$1</definedName>
    <definedName function="false" hidden="false" name="clhfc1" vbProcedure="false">'[11]'!$A$1</definedName>
    <definedName function="false" hidden="false" name="clhfc2" vbProcedure="false">'[11]'!$A$1</definedName>
    <definedName function="false" hidden="false" name="clhrg1" vbProcedure="false">'[11]'!$A$1</definedName>
    <definedName function="false" hidden="false" name="clhrg2" vbProcedure="false">'[11]'!$A$1</definedName>
    <definedName function="false" hidden="false" name="clhsh1" vbProcedure="false">'[11]'!$A$1</definedName>
    <definedName function="false" hidden="false" name="clhsh2" vbProcedure="false">'[11]'!$A$1</definedName>
    <definedName function="false" hidden="false" name="D0" vbProcedure="false">'[1]#REF!'!$D$1542</definedName>
    <definedName function="false" hidden="false" name="D00" vbProcedure="false">'[1]#REF!'!$D$1542</definedName>
    <definedName function="false" hidden="false" name="D000" vbProcedure="false">'[1]#REF!'!$D$1542</definedName>
    <definedName function="false" hidden="false" name="dbfc" vbProcedure="false">'[11]'!$A$1</definedName>
    <definedName function="false" hidden="false" name="dbrg" vbProcedure="false">'[11]'!$A$1</definedName>
    <definedName function="false" hidden="false" name="dbsh" vbProcedure="false">'[11]'!$A$1</definedName>
    <definedName function="false" hidden="false" name="dc200fc" vbProcedure="false">'[11]'!$A$1</definedName>
    <definedName function="false" hidden="false" name="dc200rg" vbProcedure="false">'[11]'!$A$1</definedName>
    <definedName function="false" hidden="false" name="dc200sh" vbProcedure="false">'[11]'!$A$1</definedName>
    <definedName function="false" hidden="false" name="dc300fc" vbProcedure="false">'[11]'!$A$1</definedName>
    <definedName function="false" hidden="false" name="dc300rg" vbProcedure="false">'[11]'!$A$1</definedName>
    <definedName function="false" hidden="false" name="dc300sh" vbProcedure="false">'[11]'!$A$1</definedName>
    <definedName function="false" hidden="false" name="dc400fc" vbProcedure="false">'[11]'!$A$1</definedName>
    <definedName function="false" hidden="false" name="dc400rg" vbProcedure="false">'[11]'!$A$1</definedName>
    <definedName function="false" hidden="false" name="dc400sh" vbProcedure="false">'[11]'!$A$1</definedName>
    <definedName function="false" hidden="false" name="dc500fc" vbProcedure="false">'[11]'!$A$1</definedName>
    <definedName function="false" hidden="false" name="dc500rg" vbProcedure="false">'[11]'!$A$1</definedName>
    <definedName function="false" hidden="false" name="dc500sh" vbProcedure="false">'[11]'!$A$1</definedName>
    <definedName function="false" hidden="false" name="dc600fc" vbProcedure="false">'[11]'!$A$1</definedName>
    <definedName function="false" hidden="false" name="dc600rg" vbProcedure="false">'[11]'!$A$1</definedName>
    <definedName function="false" hidden="false" name="dc600sh" vbProcedure="false">'[11]'!$A$1</definedName>
    <definedName function="false" hidden="false" name="dc650fc" vbProcedure="false">'[11]'!$A$1</definedName>
    <definedName function="false" hidden="false" name="dc650rg" vbProcedure="false">'[11]'!$A$1</definedName>
    <definedName function="false" hidden="false" name="dc650sh" vbProcedure="false">'[11]'!$A$1</definedName>
    <definedName function="false" hidden="false" name="dcmsm500fc" vbProcedure="false">'[11]'!$A$1</definedName>
    <definedName function="false" hidden="false" name="dcmsm500rg" vbProcedure="false">'[11]'!$A$1</definedName>
    <definedName function="false" hidden="false" name="dcmsm500sh" vbProcedure="false">'[11]'!$A$1</definedName>
    <definedName function="false" hidden="false" name="dkblmfc" vbProcedure="false">'[11]'!$A$1</definedName>
    <definedName function="false" hidden="false" name="dkblmfc1" vbProcedure="false">'[11]'!$A$1</definedName>
    <definedName function="false" hidden="false" name="dkblmrg" vbProcedure="false">'[11]'!$A$1</definedName>
    <definedName function="false" hidden="false" name="dkblmrg1" vbProcedure="false">'[11]'!$A$1</definedName>
    <definedName function="false" hidden="false" name="dkblmsh" vbProcedure="false">'[11]'!$A$1</definedName>
    <definedName function="false" hidden="false" name="dkblmsh1" vbProcedure="false">'[11]'!$A$1</definedName>
    <definedName function="false" hidden="false" name="dkm1fc" vbProcedure="false">'[11]'!$A$1</definedName>
    <definedName function="false" hidden="false" name="dkm1rg" vbProcedure="false">'[11]'!$A$1</definedName>
    <definedName function="false" hidden="false" name="dkm1sh" vbProcedure="false">'[11]'!$A$1</definedName>
    <definedName function="false" hidden="false" name="dkm2fc" vbProcedure="false">'[11]'!$A$1</definedName>
    <definedName function="false" hidden="false" name="dkm2rg" vbProcedure="false">'[11]'!$A$1</definedName>
    <definedName function="false" hidden="false" name="dkm2sh" vbProcedure="false">'[11]'!$A$1</definedName>
    <definedName function="false" hidden="false" name="dkwyblmfc" vbProcedure="false">'[11]'!$A$1</definedName>
    <definedName function="false" hidden="false" name="dkwyblmrg" vbProcedure="false">'[11]'!$A$1</definedName>
    <definedName function="false" hidden="false" name="dkwyblmsh" vbProcedure="false">'[11]'!$A$1</definedName>
    <definedName function="false" hidden="false" name="dmfsfc" vbProcedure="false">'[11]'!$A$1</definedName>
    <definedName function="false" hidden="false" name="dmfsrg" vbProcedure="false">'[11]'!$A$1</definedName>
    <definedName function="false" hidden="false" name="dmfssh" vbProcedure="false">'[11]'!$A$1</definedName>
    <definedName function="false" hidden="false" name="dmlbfc" vbProcedure="false">'[11]'!$A$1</definedName>
    <definedName function="false" hidden="false" name="dmlbrg" vbProcedure="false">'[11]'!$A$1</definedName>
    <definedName function="false" hidden="false" name="dmlbsh" vbProcedure="false">'[11]'!$A$1</definedName>
    <definedName function="false" hidden="false" name="dmLTscfc" vbProcedure="false">'[11]'!$A$1</definedName>
    <definedName function="false" hidden="false" name="dmLTscfc1" vbProcedure="false">'[11]'!$A$1</definedName>
    <definedName function="false" hidden="false" name="dmLTscrg" vbProcedure="false">'[11]'!$A$1</definedName>
    <definedName function="false" hidden="false" name="dmLTscrg1" vbProcedure="false">'[11]'!$A$1</definedName>
    <definedName function="false" hidden="false" name="dmLTscsh" vbProcedure="false">'[11]'!$A$1</definedName>
    <definedName function="false" hidden="false" name="dmLTscsh1" vbProcedure="false">'[11]'!$A$1</definedName>
    <definedName function="false" hidden="false" name="dmmskfc" vbProcedure="false">'[11]'!$A$1</definedName>
    <definedName function="false" hidden="false" name="dmmskrg" vbProcedure="false">'[11]'!$A$1</definedName>
    <definedName function="false" hidden="false" name="dmmsksh" vbProcedure="false">'[11]'!$A$1</definedName>
    <definedName function="false" hidden="false" name="dmqtfc" vbProcedure="false">'[11]'!$A$1</definedName>
    <definedName function="false" hidden="false" name="dmqtrg" vbProcedure="false">'[11]'!$A$1</definedName>
    <definedName function="false" hidden="false" name="dmqtsh" vbProcedure="false">'[11]'!$A$1</definedName>
    <definedName function="false" hidden="false" name="dmscfc" vbProcedure="false">'[11]'!$A$1</definedName>
    <definedName function="false" hidden="false" name="dmscrg" vbProcedure="false">'[11]'!$A$1</definedName>
    <definedName function="false" hidden="false" name="dmscsh" vbProcedure="false">'[11]'!$A$1</definedName>
    <definedName function="false" hidden="false" name="dpcgfc" vbProcedure="false">'[11]'!$A$1</definedName>
    <definedName function="false" hidden="false" name="dpcgrg" vbProcedure="false">'[11]'!$A$1</definedName>
    <definedName function="false" hidden="false" name="dpcgsh" vbProcedure="false">'[11]'!$A$1</definedName>
    <definedName function="false" hidden="false" name="dpfgfc" vbProcedure="false">'[11]'!$A$1</definedName>
    <definedName function="false" hidden="false" name="dpfgrg" vbProcedure="false">'[11]'!$A$1</definedName>
    <definedName function="false" hidden="false" name="dpfgsh" vbProcedure="false">'[11]'!$A$1</definedName>
    <definedName function="false" hidden="false" name="dtfc" vbProcedure="false">'[11]'!$A$1</definedName>
    <definedName function="false" hidden="false" name="dtrg" vbProcedure="false">'[11]'!$A$1</definedName>
    <definedName function="false" hidden="false" name="dtscjg" vbProcedure="false">'[11]'!$A$1</definedName>
    <definedName function="false" hidden="false" name="dtscjgfc" vbProcedure="false">'[11]'!$A$1</definedName>
    <definedName function="false" hidden="false" name="dtscjgfc1" vbProcedure="false">'[11]'!$A$1</definedName>
    <definedName function="false" hidden="false" name="dtscjgrg" vbProcedure="false">'[11]'!$A$1</definedName>
    <definedName function="false" hidden="false" name="dtscjgrg1" vbProcedure="false">'[11]'!$A$1</definedName>
    <definedName function="false" hidden="false" name="dtscjgsh" vbProcedure="false">'[11]'!$A$1</definedName>
    <definedName function="false" hidden="false" name="dtscjgsh1" vbProcedure="false">'[11]'!$A$1</definedName>
    <definedName function="false" hidden="false" name="dtsh" vbProcedure="false">'[11]'!$A$1</definedName>
    <definedName function="false" hidden="false" name="dzfc" vbProcedure="false">'[11]'!$A$1</definedName>
    <definedName function="false" hidden="false" name="dzfc1" vbProcedure="false">'[11]'!$A$1</definedName>
    <definedName function="false" hidden="false" name="dzrg" vbProcedure="false">'[11]'!$A$1</definedName>
    <definedName function="false" hidden="false" name="dzrg1" vbProcedure="false">'[11]'!$A$1</definedName>
    <definedName function="false" hidden="false" name="dzsh" vbProcedure="false">'[11]'!$A$1</definedName>
    <definedName function="false" hidden="false" name="dzsh1" vbProcedure="false">'[11]'!$A$1</definedName>
    <definedName function="false" hidden="false" name="dztj100fc" vbProcedure="false">'[11]'!$A$1</definedName>
    <definedName function="false" hidden="false" name="dztj100rg" vbProcedure="false">'[11]'!$A$1</definedName>
    <definedName function="false" hidden="false" name="dztj100sh" vbProcedure="false">'[11]'!$A$1</definedName>
    <definedName function="false" hidden="false" name="fsdc200fc" vbProcedure="false">'[11]'!$A$1</definedName>
    <definedName function="false" hidden="false" name="fsdc200rg" vbProcedure="false">'[11]'!$A$1</definedName>
    <definedName function="false" hidden="false" name="fsdc200sh" vbProcedure="false">'[11]'!$A$1</definedName>
    <definedName function="false" hidden="false" name="fsdc300fc" vbProcedure="false">'[11]'!$A$1</definedName>
    <definedName function="false" hidden="false" name="fsdc300rg" vbProcedure="false">'[11]'!$A$1</definedName>
    <definedName function="false" hidden="false" name="fsdc300sh" vbProcedure="false">'[11]'!$A$1</definedName>
    <definedName function="false" hidden="false" name="fsdc500fc" vbProcedure="false">'[11]'!$A$1</definedName>
    <definedName function="false" hidden="false" name="fsdc500rg" vbProcedure="false">'[11]'!$A$1</definedName>
    <definedName function="false" hidden="false" name="fsdc500sh" vbProcedure="false">'[11]'!$A$1</definedName>
    <definedName function="false" hidden="false" name="fsdc600fc" vbProcedure="false">'[11]'!$A$1</definedName>
    <definedName function="false" hidden="false" name="fsdc600rg" vbProcedure="false">'[11]'!$A$1</definedName>
    <definedName function="false" hidden="false" name="fsdc600sh" vbProcedure="false">'[11]'!$A$1</definedName>
    <definedName function="false" hidden="false" name="fsfc" vbProcedure="false">'[11]'!$A$1</definedName>
    <definedName function="false" hidden="false" name="fslb2fc" vbProcedure="false">'[11]'!$A$1</definedName>
    <definedName function="false" hidden="false" name="fslb2rg" vbProcedure="false">'[11]'!$A$1</definedName>
    <definedName function="false" hidden="false" name="fslb2sh" vbProcedure="false">'[11]'!$A$1</definedName>
    <definedName function="false" hidden="false" name="fslbfc" vbProcedure="false">'[11]'!$A$1</definedName>
    <definedName function="false" hidden="false" name="fslbrg" vbProcedure="false">'[11]'!$A$1</definedName>
    <definedName function="false" hidden="false" name="fslbsh" vbProcedure="false">'[11]'!$A$1</definedName>
    <definedName function="false" hidden="false" name="fsrg" vbProcedure="false">'[11]'!$A$1</definedName>
    <definedName function="false" hidden="false" name="fssh" vbProcedure="false">'[11]'!$A$1</definedName>
    <definedName function="false" hidden="false" name="fzdmblfc" vbProcedure="false">'[11]'!$A$1</definedName>
    <definedName function="false" hidden="false" name="fzdmblfc1" vbProcedure="false">'[11]'!$A$1</definedName>
    <definedName function="false" hidden="false" name="fzdmblrg" vbProcedure="false">'[11]'!$A$1</definedName>
    <definedName function="false" hidden="false" name="fzdmblrg1" vbProcedure="false">'[11]'!$A$1</definedName>
    <definedName function="false" hidden="false" name="fzdmblsh" vbProcedure="false">'[11]'!$A$1</definedName>
    <definedName function="false" hidden="false" name="fzdmblsh1" vbProcedure="false">'[11]'!$A$1</definedName>
    <definedName function="false" hidden="false" name="fzdmbxgfc" vbProcedure="false">'[11]'!$A$1</definedName>
    <definedName function="false" hidden="false" name="fzdmbxgrg" vbProcedure="false">'[11]'!$A$1</definedName>
    <definedName function="false" hidden="false" name="fzdmbxgsh" vbProcedure="false">'[11]'!$A$1</definedName>
    <definedName function="false" hidden="false" name="fzdmfc" vbProcedure="false">'[11]'!$A$1</definedName>
    <definedName function="false" hidden="false" name="fzdmfc1" vbProcedure="false">'[11]'!$A$1</definedName>
    <definedName function="false" hidden="false" name="fzdmfc2" vbProcedure="false">'[11]'!$A$1</definedName>
    <definedName function="false" hidden="false" name="fzdmmsmfc" vbProcedure="false">'[11]'!$A$1</definedName>
    <definedName function="false" hidden="false" name="fzdmmsmfc1" vbProcedure="false">'[11]'!$A$1</definedName>
    <definedName function="false" hidden="false" name="fzdmmsmrg" vbProcedure="false">'[11]'!$A$1</definedName>
    <definedName function="false" hidden="false" name="fzdmmsmrg1" vbProcedure="false">'[11]'!$A$1</definedName>
    <definedName function="false" hidden="false" name="fzdmmsmsh" vbProcedure="false">'[11]'!$A$1</definedName>
    <definedName function="false" hidden="false" name="fzdmmsmsh1" vbProcedure="false">'[11]'!$A$1</definedName>
    <definedName function="false" hidden="false" name="fzdmrg" vbProcedure="false">'[11]'!$A$1</definedName>
    <definedName function="false" hidden="false" name="fzdmrg1" vbProcedure="false">'[11]'!$A$1</definedName>
    <definedName function="false" hidden="false" name="fzdmrg2" vbProcedure="false">'[11]'!$A$1</definedName>
    <definedName function="false" hidden="false" name="fzdmscfc" vbProcedure="false">'[11]'!$A$1</definedName>
    <definedName function="false" hidden="false" name="fzdmscrg" vbProcedure="false">'[11]'!$A$1</definedName>
    <definedName function="false" hidden="false" name="fzdmscsh" vbProcedure="false">'[11]'!$A$1</definedName>
    <definedName function="false" hidden="false" name="fzdmsh" vbProcedure="false">'[11]'!$A$1</definedName>
    <definedName function="false" hidden="false" name="fzdmsh1" vbProcedure="false">'[11]'!$A$1</definedName>
    <definedName function="false" hidden="false" name="fzdmsh2" vbProcedure="false">'[11]'!$A$1</definedName>
    <definedName function="false" hidden="false" name="fzdmybfc" vbProcedure="false">'[11]'!$A$1</definedName>
    <definedName function="false" hidden="false" name="fzdmybfc1" vbProcedure="false">'[11]'!$A$1</definedName>
    <definedName function="false" hidden="false" name="fzdmybrg" vbProcedure="false">'[11]'!$A$1</definedName>
    <definedName function="false" hidden="false" name="fzdmybrg1" vbProcedure="false">'[11]'!$A$1</definedName>
    <definedName function="false" hidden="false" name="fzdmybsh" vbProcedure="false">'[11]'!$A$1</definedName>
    <definedName function="false" hidden="false" name="fzdmybsh1" vbProcedure="false">'[11]'!$A$1</definedName>
    <definedName function="false" hidden="false" name="fzfsdm2fc" vbProcedure="false">'[11]'!$A$1</definedName>
    <definedName function="false" hidden="false" name="fzfsdm2rg" vbProcedure="false">'[11]'!$A$1</definedName>
    <definedName function="false" hidden="false" name="fzfsdm2sh" vbProcedure="false">'[11]'!$A$1</definedName>
    <definedName function="false" hidden="false" name="fzfsdm3fc" vbProcedure="false">'[11]'!$A$1</definedName>
    <definedName function="false" hidden="false" name="fzfsdm3rg" vbProcedure="false">'[11]'!$A$1</definedName>
    <definedName function="false" hidden="false" name="fzfsdm3sh" vbProcedure="false">'[11]'!$A$1</definedName>
    <definedName function="false" hidden="false" name="fzfsdmfc" vbProcedure="false">'[11]'!$A$1</definedName>
    <definedName function="false" hidden="false" name="fzfsdmqzfc" vbProcedure="false">'[11]'!$A$1</definedName>
    <definedName function="false" hidden="false" name="fzfsdmqzrg" vbProcedure="false">'[11]'!$A$1</definedName>
    <definedName function="false" hidden="false" name="fzfsdmqzsh" vbProcedure="false">'[11]'!$A$1</definedName>
    <definedName function="false" hidden="false" name="fzfsdmrg" vbProcedure="false">'[11]'!$A$1</definedName>
    <definedName function="false" hidden="false" name="fzfsdmsh" vbProcedure="false">'[11]'!$A$1</definedName>
    <definedName function="false" hidden="false" name="fzscggfc" vbProcedure="false">'[11]'!$A$1</definedName>
    <definedName function="false" hidden="false" name="fzscggrg" vbProcedure="false">'[11]'!$A$1</definedName>
    <definedName function="false" hidden="false" name="fzscggsh" vbProcedure="false">'[11]'!$A$1</definedName>
    <definedName function="false" hidden="false" name="gjfc" vbProcedure="false">'[11]'!$A$1</definedName>
    <definedName function="false" hidden="false" name="gjrg" vbProcedure="false">'[11]'!$A$1</definedName>
    <definedName function="false" hidden="false" name="gjsgbfc" vbProcedure="false">'[11]'!$A$1</definedName>
    <definedName function="false" hidden="false" name="gjsgbrg" vbProcedure="false">'[11]'!$A$1</definedName>
    <definedName function="false" hidden="false" name="gjsgbsh" vbProcedure="false">'[11]'!$A$1</definedName>
    <definedName function="false" hidden="false" name="gjzfc" vbProcedure="false">'[11]'!$A$1</definedName>
    <definedName function="false" hidden="false" name="gjzrg" vbProcedure="false">'[11]'!$A$1</definedName>
    <definedName function="false" hidden="false" name="gjzsh" vbProcedure="false">'[11]'!$A$1</definedName>
    <definedName function="false" hidden="false" name="grgfc" vbProcedure="false">'[11]'!$A$1</definedName>
    <definedName function="false" hidden="false" name="GRGfc2" vbProcedure="false">'[11]'!$A$1</definedName>
    <definedName function="false" hidden="false" name="grgrg" vbProcedure="false">'[11]'!$A$1</definedName>
    <definedName function="false" hidden="false" name="GRGrg1" vbProcedure="false">'[11]'!$A$1</definedName>
    <definedName function="false" hidden="false" name="grgsh" vbProcedure="false">'[11]'!$A$1</definedName>
    <definedName function="false" hidden="false" name="GRGsh2" vbProcedure="false">'[11]'!$A$1</definedName>
    <definedName function="false" hidden="false" name="haoi" vbProcedure="false">'[2]3'!$B$6:$G$9</definedName>
    <definedName function="false" hidden="false" name="hxdc500fc" vbProcedure="false">'[11]'!$A$1</definedName>
    <definedName function="false" hidden="false" name="hxdc500rg" vbProcedure="false">'[11]'!$A$1</definedName>
    <definedName function="false" hidden="false" name="hxdc500sh" vbProcedure="false">'[11]'!$A$1</definedName>
    <definedName function="false" hidden="false" name="jcfc" vbProcedure="false">'[11]'!$A$1</definedName>
    <definedName function="false" hidden="false" name="jcfc1" vbProcedure="false">'[11]'!$A$1</definedName>
    <definedName function="false" hidden="false" name="jcrg" vbProcedure="false">'[11]'!$A$1</definedName>
    <definedName function="false" hidden="false" name="jcrg1" vbProcedure="false">'[11]'!$A$1</definedName>
    <definedName function="false" hidden="false" name="jcsh" vbProcedure="false">'[11]'!$A$1</definedName>
    <definedName function="false" hidden="false" name="jcsh1" vbProcedure="false">'[11]'!$A$1</definedName>
    <definedName function="false" hidden="false" name="jddmfc" vbProcedure="false">'[11]'!$A$1</definedName>
    <definedName function="false" hidden="false" name="jddmrg" vbProcedure="false">'[11]'!$A$1</definedName>
    <definedName function="false" hidden="false" name="jddmsh" vbProcedure="false">'[11]'!$A$1</definedName>
    <definedName function="false" hidden="false" name="jdfsdmfc" vbProcedure="false">'[11]'!$A$1</definedName>
    <definedName function="false" hidden="false" name="jdfsdmrg" vbProcedure="false">'[11]'!$A$1</definedName>
    <definedName function="false" hidden="false" name="jdfsdmsh" vbProcedure="false">'[11]'!$A$1</definedName>
    <definedName function="false" hidden="false" name="jstj100fc" vbProcedure="false">'[11]'!$A$1</definedName>
    <definedName function="false" hidden="false" name="jstj100fc1" vbProcedure="false">'[11]'!$A$1</definedName>
    <definedName function="false" hidden="false" name="jstj100rg" vbProcedure="false">'[11]'!$A$1</definedName>
    <definedName function="false" hidden="false" name="jstj100rg1" vbProcedure="false">'[11]'!$A$1</definedName>
    <definedName function="false" hidden="false" name="jstj100sh" vbProcedure="false">'[11]'!$A$1</definedName>
    <definedName function="false" hidden="false" name="jstj100sh1" vbProcedure="false">'[11]'!$A$1</definedName>
    <definedName function="false" hidden="false" name="jstj50fc" vbProcedure="false">'[11]'!$A$1</definedName>
    <definedName function="false" hidden="false" name="jstj50rg" vbProcedure="false">'[11]'!$A$1</definedName>
    <definedName function="false" hidden="false" name="jstj50sh" vbProcedure="false">'[11]'!$A$1</definedName>
    <definedName function="false" hidden="false" name="jsxt1fc" vbProcedure="false">'[11]'!$A$1</definedName>
    <definedName function="false" hidden="false" name="jsxt1rg" vbProcedure="false">'[11]'!$A$1</definedName>
    <definedName function="false" hidden="false" name="jsxt1sh" vbProcedure="false">'[11]'!$A$1</definedName>
    <definedName function="false" hidden="false" name="jsxt2fc" vbProcedure="false">'[11]'!$A$1</definedName>
    <definedName function="false" hidden="false" name="jsxt2rg" vbProcedure="false">'[11]'!$A$1</definedName>
    <definedName function="false" hidden="false" name="jsxt2sh" vbProcedure="false">'[11]'!$A$1</definedName>
    <definedName function="false" hidden="false" name="jsxt3fc" vbProcedure="false">'[11]'!$A$1</definedName>
    <definedName function="false" hidden="false" name="jsxt3rg" vbProcedure="false">'[11]'!$A$1</definedName>
    <definedName function="false" hidden="false" name="jsxt3sh" vbProcedure="false">'[11]'!$A$1</definedName>
    <definedName function="false" hidden="false" name="jsxt4fc" vbProcedure="false">'[11]'!$A$1</definedName>
    <definedName function="false" hidden="false" name="jsxt4rg" vbProcedure="false">'[11]'!$A$1</definedName>
    <definedName function="false" hidden="false" name="jsxt4sh" vbProcedure="false">'[11]'!$A$1</definedName>
    <definedName function="false" hidden="false" name="jsxt5fc" vbProcedure="false">'[11]'!$A$1</definedName>
    <definedName function="false" hidden="false" name="jsxt5rg" vbProcedure="false">'[11]'!$A$1</definedName>
    <definedName function="false" hidden="false" name="jsxt5sh" vbProcedure="false">'[11]'!$A$1</definedName>
    <definedName function="false" hidden="false" name="jsxtfc" vbProcedure="false">'[11]'!$A$1</definedName>
    <definedName function="false" hidden="false" name="jsxtrg" vbProcedure="false">'[11]'!$A$1</definedName>
    <definedName function="false" hidden="false" name="jsxtsh" vbProcedure="false">'[11]'!$A$1</definedName>
    <definedName function="false" hidden="false" name="kmbfc" vbProcedure="false">'[11]'!$A$1</definedName>
    <definedName function="false" hidden="false" name="kmbrg" vbProcedure="false">'[11]'!$A$1</definedName>
    <definedName function="false" hidden="false" name="kmbsh" vbProcedure="false">'[11]'!$A$1</definedName>
    <definedName function="false" hidden="false" name="lbfc" vbProcedure="false">'[11]'!$A$1</definedName>
    <definedName function="false" hidden="false" name="lbfc1" vbProcedure="false">'[11]'!$A$1</definedName>
    <definedName function="false" hidden="false" name="lbrg" vbProcedure="false">'[11]'!$A$1</definedName>
    <definedName function="false" hidden="false" name="lbrg1" vbProcedure="false">'[11]'!$A$1</definedName>
    <definedName function="false" hidden="false" name="lbsh" vbProcedure="false">'[11]'!$A$1</definedName>
    <definedName function="false" hidden="false" name="lbsh1" vbProcedure="false">'[11]'!$A$1</definedName>
    <definedName function="false" hidden="false" name="ltdzfc" vbProcedure="false">'[11]'!$A$1</definedName>
    <definedName function="false" hidden="false" name="ltdzrg" vbProcedure="false">'[11]'!$A$1</definedName>
    <definedName function="false" hidden="false" name="ltdzsh" vbProcedure="false">'[11]'!$A$1</definedName>
    <definedName function="false" hidden="false" name="mksfc" vbProcedure="false">'[11]'!$A$1</definedName>
    <definedName function="false" hidden="false" name="mksrg" vbProcedure="false">'[11]'!$A$1</definedName>
    <definedName function="false" hidden="false" name="mkssh" vbProcedure="false">'[11]'!$A$1</definedName>
    <definedName function="false" hidden="false" name="mt1fc" vbProcedure="false">'[11]'!$A$1</definedName>
    <definedName function="false" hidden="false" name="mt1rg" vbProcedure="false">'[11]'!$A$1</definedName>
    <definedName function="false" hidden="false" name="mt2fc" vbProcedure="false">'[11]'!$A$1</definedName>
    <definedName function="false" hidden="false" name="mt2rg" vbProcedure="false">'[11]'!$A$1</definedName>
    <definedName function="false" hidden="false" name="mt3fc" vbProcedure="false">'[11]'!$A$1</definedName>
    <definedName function="false" hidden="false" name="mt3rg" vbProcedure="false">'[11]'!$A$1</definedName>
    <definedName function="false" hidden="false" name="mt3sh" vbProcedure="false">'[11]'!$A$1</definedName>
    <definedName function="false" hidden="false" name="mt4fc" vbProcedure="false">'[11]'!$A$1</definedName>
    <definedName function="false" hidden="false" name="mt4rg" vbProcedure="false">'[11]'!$A$1</definedName>
    <definedName function="false" hidden="false" name="mt4sh" vbProcedure="false">'[11]'!$A$1</definedName>
    <definedName function="false" hidden="false" name="mtj100fc" vbProcedure="false">'[11]'!$A$1</definedName>
    <definedName function="false" hidden="false" name="mtj100fc1" vbProcedure="false">'[11]'!$A$1</definedName>
    <definedName function="false" hidden="false" name="mtj100rg" vbProcedure="false">'[11]'!$A$1</definedName>
    <definedName function="false" hidden="false" name="mtj100rg1" vbProcedure="false">'[11]'!$A$1</definedName>
    <definedName function="false" hidden="false" name="mtj100sh" vbProcedure="false">'[11]'!$A$1</definedName>
    <definedName function="false" hidden="false" name="mtj100sh1" vbProcedure="false">'[11]'!$A$1</definedName>
    <definedName function="false" hidden="false" name="mtj150fc2" vbProcedure="false">'[11]'!$A$1</definedName>
    <definedName function="false" hidden="false" name="mtj150rg2" vbProcedure="false">'[11]'!$A$1</definedName>
    <definedName function="false" hidden="false" name="mtj150sh2" vbProcedure="false">'[11]'!$A$1</definedName>
    <definedName function="false" hidden="false" name="mtj200fc" vbProcedure="false">'[11]'!$A$1</definedName>
    <definedName function="false" hidden="false" name="mtj200rg" vbProcedure="false">'[11]'!$A$1</definedName>
    <definedName function="false" hidden="false" name="mtj200sh" vbProcedure="false">'[11]'!$A$1</definedName>
    <definedName function="false" hidden="false" name="mtj250fc1" vbProcedure="false">'[11]'!$A$1</definedName>
    <definedName function="false" hidden="false" name="mtj250rg1" vbProcedure="false">'[11]'!$A$1</definedName>
    <definedName function="false" hidden="false" name="mtj250sh1" vbProcedure="false">'[11]'!$A$1</definedName>
    <definedName function="false" hidden="false" name="mtj300fc1" vbProcedure="false">'[11]'!$A$1</definedName>
    <definedName function="false" hidden="false" name="mtj300rg1" vbProcedure="false">'[11]'!$A$1</definedName>
    <definedName function="false" hidden="false" name="mtj300sh1" vbProcedure="false">'[11]'!$A$1</definedName>
    <definedName function="false" hidden="false" name="mtj400fc" vbProcedure="false">'[11]'!$A$1</definedName>
    <definedName function="false" hidden="false" name="mtj400fc1" vbProcedure="false">'[11]'!$A$1</definedName>
    <definedName function="false" hidden="false" name="mtj400rg" vbProcedure="false">'[11]'!$A$1</definedName>
    <definedName function="false" hidden="false" name="mtj400rg1" vbProcedure="false">'[11]'!$A$1</definedName>
    <definedName function="false" hidden="false" name="mtj400sh" vbProcedure="false">'[11]'!$A$1</definedName>
    <definedName function="false" hidden="false" name="mtj400sh1" vbProcedure="false">'[11]'!$A$1</definedName>
    <definedName function="false" hidden="false" name="mtj50fc" vbProcedure="false">'[11]'!$A$1</definedName>
    <definedName function="false" hidden="false" name="mtj50rg" vbProcedure="false">'[11]'!$A$1</definedName>
    <definedName function="false" hidden="false" name="mtj50sh" vbProcedure="false">'[11]'!$A$1</definedName>
    <definedName function="false" hidden="false" name="mxt100fc" vbProcedure="false">'[11]'!$A$1</definedName>
    <definedName function="false" hidden="false" name="mxt100rg" vbProcedure="false">'[11]'!$A$1</definedName>
    <definedName function="false" hidden="false" name="mxt100sh" vbProcedure="false">'[11]'!$A$1</definedName>
    <definedName function="false" hidden="false" name="mxtfc" vbProcedure="false">'[11]'!$A$1</definedName>
    <definedName function="false" hidden="false" name="mxtfc1" vbProcedure="false">'[11]'!$A$1</definedName>
    <definedName function="false" hidden="false" name="mxtfc2" vbProcedure="false">'[11]'!$A$1</definedName>
    <definedName function="false" hidden="false" name="mxtfc3" vbProcedure="false">'[11]'!$A$1</definedName>
    <definedName function="false" hidden="false" name="mxtrg" vbProcedure="false">'[11]'!$A$1</definedName>
    <definedName function="false" hidden="false" name="mxtrg1" vbProcedure="false">'[11]'!$A$1</definedName>
    <definedName function="false" hidden="false" name="mxtrg2" vbProcedure="false">'[11]'!$A$1</definedName>
    <definedName function="false" hidden="false" name="mxtrg3" vbProcedure="false">'[11]'!$A$1</definedName>
    <definedName function="false" hidden="false" name="mxtsh" vbProcedure="false">'[11]'!$A$1</definedName>
    <definedName function="false" hidden="false" name="mxtsh1" vbProcedure="false">'[11]'!$A$1</definedName>
    <definedName function="false" hidden="false" name="mxtsh2" vbProcedure="false">'[11]'!$A$1</definedName>
    <definedName function="false" hidden="false" name="mxtsh3" vbProcedure="false">'[11]'!$A$1</definedName>
    <definedName function="false" hidden="false" name="phqmmskfc" vbProcedure="false">'[11]'!$A$1</definedName>
    <definedName function="false" hidden="false" name="phqmmskrg" vbProcedure="false">'[11]'!$A$1</definedName>
    <definedName function="false" hidden="false" name="phqmmsksh" vbProcedure="false">'[11]'!$A$1</definedName>
    <definedName function="false" hidden="false" name="qglg100fc" vbProcedure="false">'[11]'!$A$1</definedName>
    <definedName function="false" hidden="false" name="qglg100rg" vbProcedure="false">'[11]'!$A$1</definedName>
    <definedName function="false" hidden="false" name="qglg100sh" vbProcedure="false">'[11]'!$A$1</definedName>
    <definedName function="false" hidden="false" name="qglg50fc" vbProcedure="false">'[11]'!$A$1</definedName>
    <definedName function="false" hidden="false" name="qglg50rg" vbProcedure="false">'[11]'!$A$1</definedName>
    <definedName function="false" hidden="false" name="qglg50sh" vbProcedure="false">'[11]'!$A$1</definedName>
    <definedName function="false" hidden="false" name="qmbl1fc" vbProcedure="false">'[11]'!$A$1</definedName>
    <definedName function="false" hidden="false" name="qmbl1rg" vbProcedure="false">'[11]'!$A$1</definedName>
    <definedName function="false" hidden="false" name="qmbl1sh" vbProcedure="false">'[11]'!$A$1</definedName>
    <definedName function="false" hidden="false" name="qmbl2fc" vbProcedure="false">'[11]'!$A$1</definedName>
    <definedName function="false" hidden="false" name="qmbl2rg" vbProcedure="false">'[11]'!$A$1</definedName>
    <definedName function="false" hidden="false" name="qmbl2sh" vbProcedure="false">'[11]'!$A$1</definedName>
    <definedName function="false" hidden="false" name="qmblfc" vbProcedure="false">'[11]'!$A$1</definedName>
    <definedName function="false" hidden="false" name="qmblfc1" vbProcedure="false">'[11]'!$A$1</definedName>
    <definedName function="false" hidden="false" name="qmblfc2" vbProcedure="false">'[11]'!$A$1</definedName>
    <definedName function="false" hidden="false" name="qmblfc3" vbProcedure="false">'[11]'!$A$1</definedName>
    <definedName function="false" hidden="false" name="qmblrg" vbProcedure="false">'[11]'!$A$1</definedName>
    <definedName function="false" hidden="false" name="qmblrg1" vbProcedure="false">'[11]'!$A$1</definedName>
    <definedName function="false" hidden="false" name="qmblrg2" vbProcedure="false">'[11]'!$A$1</definedName>
    <definedName function="false" hidden="false" name="qmblrg3" vbProcedure="false">'[11]'!$A$1</definedName>
    <definedName function="false" hidden="false" name="qmblsh" vbProcedure="false">'[11]'!$A$1</definedName>
    <definedName function="false" hidden="false" name="qmblsh1" vbProcedure="false">'[11]'!$A$1</definedName>
    <definedName function="false" hidden="false" name="qmblsh2" vbProcedure="false">'[11]'!$A$1</definedName>
    <definedName function="false" hidden="false" name="qmblsh3" vbProcedure="false">'[11]'!$A$1</definedName>
    <definedName function="false" hidden="false" name="qmbxgfc" vbProcedure="false">'[11]'!$A$1</definedName>
    <definedName function="false" hidden="false" name="qmbxgfc1" vbProcedure="false">'[11]'!$A$1</definedName>
    <definedName function="false" hidden="false" name="qmbxgfc2" vbProcedure="false">'[11]'!$A$1</definedName>
    <definedName function="false" hidden="false" name="qmbxgfc3" vbProcedure="false">'[11]'!$A$1</definedName>
    <definedName function="false" hidden="false" name="qmbxgfc4" vbProcedure="false">'[11]'!$A$1</definedName>
    <definedName function="false" hidden="false" name="qmbxgfc5" vbProcedure="false">'[11]'!$A$1</definedName>
    <definedName function="false" hidden="false" name="qmbxgrg" vbProcedure="false">'[11]'!$A$1</definedName>
    <definedName function="false" hidden="false" name="qmbxgrg1" vbProcedure="false">'[11]'!$A$1</definedName>
    <definedName function="false" hidden="false" name="qmbxgrg2" vbProcedure="false">'[11]'!$A$1</definedName>
    <definedName function="false" hidden="false" name="qmbxgrg3" vbProcedure="false">'[11]'!$A$1</definedName>
    <definedName function="false" hidden="false" name="qmbxgrg4" vbProcedure="false">'[11]'!$A$1</definedName>
    <definedName function="false" hidden="false" name="qmbxgrg5" vbProcedure="false">'[11]'!$A$1</definedName>
    <definedName function="false" hidden="false" name="qmbxgsh" vbProcedure="false">'[11]'!$A$1</definedName>
    <definedName function="false" hidden="false" name="qmbxgsh1" vbProcedure="false">'[11]'!$A$1</definedName>
    <definedName function="false" hidden="false" name="qmbxgsh2" vbProcedure="false">'[11]'!$A$1</definedName>
    <definedName function="false" hidden="false" name="qmbxgsh3" vbProcedure="false">'[11]'!$A$1</definedName>
    <definedName function="false" hidden="false" name="qmbxgsh4" vbProcedure="false">'[11]'!$A$1</definedName>
    <definedName function="false" hidden="false" name="qmbxgsh5" vbProcedure="false">'[11]'!$A$1</definedName>
    <definedName function="false" hidden="false" name="qmdd300fc" vbProcedure="false">'[11]'!$A$1</definedName>
    <definedName function="false" hidden="false" name="qmdd300rg" vbProcedure="false">'[11]'!$A$1</definedName>
    <definedName function="false" hidden="false" name="qmdd300sh" vbProcedure="false">'[11]'!$A$1</definedName>
    <definedName function="false" hidden="false" name="qmdd350fc" vbProcedure="false">'[11]'!$A$1</definedName>
    <definedName function="false" hidden="false" name="qmdd350rg" vbProcedure="false">'[11]'!$A$1</definedName>
    <definedName function="false" hidden="false" name="qmdd350sh" vbProcedure="false">'[11]'!$A$1</definedName>
    <definedName function="false" hidden="false" name="qmdd400fc1" vbProcedure="false">'[11]'!$A$1</definedName>
    <definedName function="false" hidden="false" name="qmdd400rg1" vbProcedure="false">'[11]'!$A$1</definedName>
    <definedName function="false" hidden="false" name="qmdd400sh1" vbProcedure="false">'[11]'!$A$1</definedName>
    <definedName function="false" hidden="false" name="qmggscxt100fc" vbProcedure="false">'[11]'!$A$1</definedName>
    <definedName function="false" hidden="false" name="qmggscxt100rg" vbProcedure="false">'[11]'!$A$1</definedName>
    <definedName function="false" hidden="false" name="qmggscxt100sh" vbProcedure="false">'[11]'!$A$1</definedName>
    <definedName function="false" hidden="false" name="qmggscxt1100fc" vbProcedure="false">'[11]'!$A$1</definedName>
    <definedName function="false" hidden="false" name="qmggscxt1100rg" vbProcedure="false">'[11]'!$A$1</definedName>
    <definedName function="false" hidden="false" name="qmggscxt1100sh" vbProcedure="false">'[11]'!$A$1</definedName>
    <definedName function="false" hidden="false" name="qmggscxt1200fc" vbProcedure="false">'[11]'!$A$1</definedName>
    <definedName function="false" hidden="false" name="qmggscxt1200rg" vbProcedure="false">'[11]'!$A$1</definedName>
    <definedName function="false" hidden="false" name="qmggscxt1200sh" vbProcedure="false">'[11]'!$A$1</definedName>
    <definedName function="false" hidden="false" name="qmggscxt150fc" vbProcedure="false">'[11]'!$A$1</definedName>
    <definedName function="false" hidden="false" name="qmggscxt150rg" vbProcedure="false">'[11]'!$A$1</definedName>
    <definedName function="false" hidden="false" name="qmggscxt150sh" vbProcedure="false">'[11]'!$A$1</definedName>
    <definedName function="false" hidden="false" name="qmggscxt200fc" vbProcedure="false">'[11]'!$A$1</definedName>
    <definedName function="false" hidden="false" name="qmggscxt200rg" vbProcedure="false">'[11]'!$A$1</definedName>
    <definedName function="false" hidden="false" name="qmggscxt200sh" vbProcedure="false">'[11]'!$A$1</definedName>
    <definedName function="false" hidden="false" name="qmggscxt250fc" vbProcedure="false">'[11]'!$A$1</definedName>
    <definedName function="false" hidden="false" name="qmggscxt250rg" vbProcedure="false">'[11]'!$A$1</definedName>
    <definedName function="false" hidden="false" name="qmggscxt250sh" vbProcedure="false">'[11]'!$A$1</definedName>
    <definedName function="false" hidden="false" name="qmggscxt300fc" vbProcedure="false">'[11]'!$A$1</definedName>
    <definedName function="false" hidden="false" name="qmggscxt300rg" vbProcedure="false">'[11]'!$A$1</definedName>
    <definedName function="false" hidden="false" name="qmggscxt300sh" vbProcedure="false">'[11]'!$A$1</definedName>
    <definedName function="false" hidden="false" name="qmggscxt400fc" vbProcedure="false">'[11]'!$A$1</definedName>
    <definedName function="false" hidden="false" name="qmggscxt400fc1" vbProcedure="false">'[11]'!$A$1</definedName>
    <definedName function="false" hidden="false" name="qmggscxt400rg" vbProcedure="false">'[11]'!$A$1</definedName>
    <definedName function="false" hidden="false" name="qmggscxt400rg1" vbProcedure="false">'[11]'!$A$1</definedName>
    <definedName function="false" hidden="false" name="qmggscxt400sh" vbProcedure="false">'[11]'!$A$1</definedName>
    <definedName function="false" hidden="false" name="qmggscxt400sh1" vbProcedure="false">'[11]'!$A$1</definedName>
    <definedName function="false" hidden="false" name="qmggscxt700fc" vbProcedure="false">'[11]'!$A$1</definedName>
    <definedName function="false" hidden="false" name="qmggscxt700rg" vbProcedure="false">'[11]'!$A$1</definedName>
    <definedName function="false" hidden="false" name="qmggscxt700sh" vbProcedure="false">'[11]'!$A$1</definedName>
    <definedName function="false" hidden="false" name="qmlbfc" vbProcedure="false">'[11]'!$A$1</definedName>
    <definedName function="false" hidden="false" name="qmlbrg" vbProcedure="false">'[11]'!$A$1</definedName>
    <definedName function="false" hidden="false" name="qmlbsh" vbProcedure="false">'[11]'!$A$1</definedName>
    <definedName function="false" hidden="false" name="qmmskfc" vbProcedure="false">'[11]'!$A$1</definedName>
    <definedName function="false" hidden="false" name="qmmskrg" vbProcedure="false">'[11]'!$A$1</definedName>
    <definedName function="false" hidden="false" name="qmmsksh" vbProcedure="false">'[11]'!$A$1</definedName>
    <definedName function="false" hidden="false" name="qmmsm1fc" vbProcedure="false">'[11]'!$A$1</definedName>
    <definedName function="false" hidden="false" name="qmmsm1rg" vbProcedure="false">'[11]'!$A$1</definedName>
    <definedName function="false" hidden="false" name="qmmsm1sh" vbProcedure="false">'[11]'!$A$1</definedName>
    <definedName function="false" hidden="false" name="qmmsm2fc" vbProcedure="false">'[11]'!$A$1</definedName>
    <definedName function="false" hidden="false" name="qmmsm2rg" vbProcedure="false">'[11]'!$A$1</definedName>
    <definedName function="false" hidden="false" name="qmmsm2sh" vbProcedure="false">'[11]'!$A$1</definedName>
    <definedName function="false" hidden="false" name="qmmsmfc" vbProcedure="false">'[11]'!$A$1</definedName>
    <definedName function="false" hidden="false" name="qmmsmfc1" vbProcedure="false">'[11]'!$A$1</definedName>
    <definedName function="false" hidden="false" name="qmmsmfc2" vbProcedure="false">'[11]'!$A$1</definedName>
    <definedName function="false" hidden="false" name="qmmsmfc3" vbProcedure="false">'[11]'!$A$1</definedName>
    <definedName function="false" hidden="false" name="qmmsmfc4" vbProcedure="false">'[11]'!$A$1</definedName>
    <definedName function="false" hidden="false" name="qmmsmfc5" vbProcedure="false">'[11]'!$A$1</definedName>
    <definedName function="false" hidden="false" name="qmmsmrg" vbProcedure="false">'[11]'!$A$1</definedName>
    <definedName function="false" hidden="false" name="qmmsmrg1" vbProcedure="false">'[11]'!$A$1</definedName>
    <definedName function="false" hidden="false" name="qmmsmrg2" vbProcedure="false">'[11]'!$A$1</definedName>
    <definedName function="false" hidden="false" name="qmmsmrg3" vbProcedure="false">'[11]'!$A$1</definedName>
    <definedName function="false" hidden="false" name="qmmsmrg4" vbProcedure="false">'[11]'!$A$1</definedName>
    <definedName function="false" hidden="false" name="qmmsmrg5" vbProcedure="false">'[11]'!$A$1</definedName>
    <definedName function="false" hidden="false" name="qmmsmsh" vbProcedure="false">'[11]'!$A$1</definedName>
    <definedName function="false" hidden="false" name="qmmsmsh1" vbProcedure="false">'[11]'!$A$1</definedName>
    <definedName function="false" hidden="false" name="qmmsmsh2" vbProcedure="false">'[11]'!$A$1</definedName>
    <definedName function="false" hidden="false" name="qmmsmsh3" vbProcedure="false">'[11]'!$A$1</definedName>
    <definedName function="false" hidden="false" name="qmmsmsh4" vbProcedure="false">'[11]'!$A$1</definedName>
    <definedName function="false" hidden="false" name="qmmsmsh5" vbProcedure="false">'[11]'!$A$1</definedName>
    <definedName function="false" hidden="false" name="qmrybfc" vbProcedure="false">'[11]'!$A$1</definedName>
    <definedName function="false" hidden="false" name="qmrybfc1" vbProcedure="false">'[11]'!$A$1</definedName>
    <definedName function="false" hidden="false" name="qmrybfc2" vbProcedure="false">'[11]'!$A$1</definedName>
    <definedName function="false" hidden="false" name="qmrybfc3" vbProcedure="false">'[11]'!$A$1</definedName>
    <definedName function="false" hidden="false" name="qmrybfc4" vbProcedure="false">'[11]'!$A$1</definedName>
    <definedName function="false" hidden="false" name="qmrybfc5" vbProcedure="false">'[11]'!$A$1</definedName>
    <definedName function="false" hidden="false" name="qmrybfc6" vbProcedure="false">'[11]'!$A$1</definedName>
    <definedName function="false" hidden="false" name="qmrybrg" vbProcedure="false">'[11]'!$A$1</definedName>
    <definedName function="false" hidden="false" name="qmrybrg1" vbProcedure="false">'[11]'!$A$1</definedName>
    <definedName function="false" hidden="false" name="qmrybrg2" vbProcedure="false">'[11]'!$A$1</definedName>
    <definedName function="false" hidden="false" name="qmrybrg3" vbProcedure="false">'[11]'!$A$1</definedName>
    <definedName function="false" hidden="false" name="qmrybrg4" vbProcedure="false">'[11]'!$A$1</definedName>
    <definedName function="false" hidden="false" name="qmrybrg5" vbProcedure="false">'[11]'!$A$1</definedName>
    <definedName function="false" hidden="false" name="qmrybrg6" vbProcedure="false">'[11]'!$A$1</definedName>
    <definedName function="false" hidden="false" name="qmrybsh" vbProcedure="false">'[11]'!$A$1</definedName>
    <definedName function="false" hidden="false" name="qmrybsh1" vbProcedure="false">'[11]'!$A$1</definedName>
    <definedName function="false" hidden="false" name="qmrybsh2" vbProcedure="false">'[11]'!$A$1</definedName>
    <definedName function="false" hidden="false" name="qmrybsh3" vbProcedure="false">'[11]'!$A$1</definedName>
    <definedName function="false" hidden="false" name="qmrybsh4" vbProcedure="false">'[11]'!$A$1</definedName>
    <definedName function="false" hidden="false" name="qmrybsh5" vbProcedure="false">'[11]'!$A$1</definedName>
    <definedName function="false" hidden="false" name="qmrybsh6" vbProcedure="false">'[11]'!$A$1</definedName>
    <definedName function="false" hidden="false" name="qmsc1tj50fc" vbProcedure="false">'[11]'!$A$1</definedName>
    <definedName function="false" hidden="false" name="qmsc1tj50rg" vbProcedure="false">'[11]'!$A$1</definedName>
    <definedName function="false" hidden="false" name="qmsc1tj50sh" vbProcedure="false">'[11]'!$A$1</definedName>
    <definedName function="false" hidden="false" name="qmscggfc" vbProcedure="false">'[11]'!$A$1</definedName>
    <definedName function="false" hidden="false" name="qmscggfc1" vbProcedure="false">'[11]'!$A$1</definedName>
    <definedName function="false" hidden="false" name="qmscggrg" vbProcedure="false">'[11]'!$A$1</definedName>
    <definedName function="false" hidden="false" name="qmscggrg1" vbProcedure="false">'[11]'!$A$1</definedName>
    <definedName function="false" hidden="false" name="qmscggsh" vbProcedure="false">'[11]'!$A$1</definedName>
    <definedName function="false" hidden="false" name="qmscggsh1" vbProcedure="false">'[11]'!$A$1</definedName>
    <definedName function="false" hidden="false" name="qmsctj100fc" vbProcedure="false">'[11]'!$A$1</definedName>
    <definedName function="false" hidden="false" name="qmsctj100rg" vbProcedure="false">'[11]'!$A$1</definedName>
    <definedName function="false" hidden="false" name="qmsctj100sh" vbProcedure="false">'[11]'!$A$1</definedName>
    <definedName function="false" hidden="false" name="qmsctj200fc" vbProcedure="false">'[11]'!$A$1</definedName>
    <definedName function="false" hidden="false" name="qmsctj200rg" vbProcedure="false">'[11]'!$A$1</definedName>
    <definedName function="false" hidden="false" name="qmsctj200sh" vbProcedure="false">'[11]'!$A$1</definedName>
    <definedName function="false" hidden="false" name="qmsctj250fc" vbProcedure="false">'[11]'!$A$1</definedName>
    <definedName function="false" hidden="false" name="qmsctj250rg" vbProcedure="false">'[11]'!$A$1</definedName>
    <definedName function="false" hidden="false" name="qmsctj250sh" vbProcedure="false">'[11]'!$A$1</definedName>
    <definedName function="false" hidden="false" name="qmsctj50fc" vbProcedure="false">'[11]'!$A$1</definedName>
    <definedName function="false" hidden="false" name="qmsctj50rg" vbProcedure="false">'[11]'!$A$1</definedName>
    <definedName function="false" hidden="false" name="qmsctj50sh" vbProcedure="false">'[11]'!$A$1</definedName>
    <definedName function="false" hidden="false" name="qmscxt100fc" vbProcedure="false">'[11]'!$A$1</definedName>
    <definedName function="false" hidden="false" name="qmscxt100rg" vbProcedure="false">'[11]'!$A$1</definedName>
    <definedName function="false" hidden="false" name="qmscxt100sh" vbProcedure="false">'[11]'!$A$1</definedName>
    <definedName function="false" hidden="false" name="qmscxt250fc" vbProcedure="false">'[11]'!$A$1</definedName>
    <definedName function="false" hidden="false" name="qmscxt250rg" vbProcedure="false">'[11]'!$A$1</definedName>
    <definedName function="false" hidden="false" name="qmscxt250sh" vbProcedure="false">'[11]'!$A$1</definedName>
    <definedName function="false" hidden="false" name="qmscxt50fc" vbProcedure="false">'[11]'!$A$1</definedName>
    <definedName function="false" hidden="false" name="qmscxt50rg" vbProcedure="false">'[11]'!$A$1</definedName>
    <definedName function="false" hidden="false" name="qmscxt50sh" vbProcedure="false">'[11]'!$A$1</definedName>
    <definedName function="false" hidden="false" name="qmtscfc" vbProcedure="false">'[11]'!$A$1</definedName>
    <definedName function="false" hidden="false" name="qmtscrg" vbProcedure="false">'[11]'!$A$1</definedName>
    <definedName function="false" hidden="false" name="qmtscsh" vbProcedure="false">'[11]'!$A$1</definedName>
    <definedName function="false" hidden="false" name="qtf" vbProcedure="false">'[11]'!$A$1</definedName>
    <definedName function="false" hidden="false" name="qz1fc" vbProcedure="false">'[11]'!$A$1</definedName>
    <definedName function="false" hidden="false" name="qz1fc1" vbProcedure="false">'[11]'!$A$1</definedName>
    <definedName function="false" hidden="false" name="qz1rg" vbProcedure="false">'[11]'!$A$1</definedName>
    <definedName function="false" hidden="false" name="qz1rg1" vbProcedure="false">'[11]'!$A$1</definedName>
    <definedName function="false" hidden="false" name="qz1sh" vbProcedure="false">'[11]'!$A$1</definedName>
    <definedName function="false" hidden="false" name="qz1sh1" vbProcedure="false">'[11]'!$A$1</definedName>
    <definedName function="false" hidden="false" name="qz2fc" vbProcedure="false">'[11]'!$A$1</definedName>
    <definedName function="false" hidden="false" name="qz2rg" vbProcedure="false">'[11]'!$A$1</definedName>
    <definedName function="false" hidden="false" name="qz2sh" vbProcedure="false">'[11]'!$A$1</definedName>
    <definedName function="false" hidden="false" name="qz3fc" vbProcedure="false">'[11]'!$A$1</definedName>
    <definedName function="false" hidden="false" name="qz3rg" vbProcedure="false">'[11]'!$A$1</definedName>
    <definedName function="false" hidden="false" name="qz3sh" vbProcedure="false">'[11]'!$A$1</definedName>
    <definedName function="false" hidden="false" name="qzfc" vbProcedure="false">'[11]'!$A$1</definedName>
    <definedName function="false" hidden="false" name="qzrg" vbProcedure="false">'[11]'!$A$1</definedName>
    <definedName function="false" hidden="false" name="qzsh" vbProcedure="false">'[11]'!$A$1</definedName>
    <definedName function="false" hidden="false" name="rgsf" vbProcedure="false">'[11]'!$A$1</definedName>
    <definedName function="false" hidden="false" name="rjqfc" vbProcedure="false">'[11]'!$A$1</definedName>
    <definedName function="false" hidden="false" name="rjqfc1" vbProcedure="false">'[11]'!$A$1</definedName>
    <definedName function="false" hidden="false" name="rjqrg" vbProcedure="false">'[11]'!$A$1</definedName>
    <definedName function="false" hidden="false" name="rjqrg1" vbProcedure="false">'[11]'!$A$1</definedName>
    <definedName function="false" hidden="false" name="rjqsh" vbProcedure="false">'[11]'!$A$1</definedName>
    <definedName function="false" hidden="false" name="rjqsh1" vbProcedure="false">'[11]'!$A$1</definedName>
    <definedName function="false" hidden="false" name="scamfc" vbProcedure="false">'[11]'!$A$1</definedName>
    <definedName function="false" hidden="false" name="scamrg" vbProcedure="false">'[11]'!$A$1</definedName>
    <definedName function="false" hidden="false" name="scamsh" vbProcedure="false">'[11]'!$A$1</definedName>
    <definedName function="false" hidden="false" name="scxstfc" vbProcedure="false">'[11]'!$A$1</definedName>
    <definedName function="false" hidden="false" name="scxstrg" vbProcedure="false">'[11]'!$A$1</definedName>
    <definedName function="false" hidden="false" name="scxstsh" vbProcedure="false">'[11]'!$A$1</definedName>
    <definedName function="false" hidden="false" name="scxt100fc" vbProcedure="false">'[11]'!$A$1</definedName>
    <definedName function="false" hidden="false" name="scxt100rg" vbProcedure="false">'[11]'!$A$1</definedName>
    <definedName function="false" hidden="false" name="scxt100sh" vbProcedure="false">'[11]'!$A$1</definedName>
    <definedName function="false" hidden="false" name="scxt200fc" vbProcedure="false">'[11]'!$A$1</definedName>
    <definedName function="false" hidden="false" name="scxt200rg" vbProcedure="false">'[11]'!$A$1</definedName>
    <definedName function="false" hidden="false" name="scxt200sh" vbProcedure="false">'[11]'!$A$1</definedName>
    <definedName function="false" hidden="false" name="sgbgdfc" vbProcedure="false">'[11]'!$A$1</definedName>
    <definedName function="false" hidden="false" name="sgbgdrg" vbProcedure="false">'[11]'!$A$1</definedName>
    <definedName function="false" hidden="false" name="sgbgdsh" vbProcedure="false">'[11]'!$A$1</definedName>
    <definedName function="false" hidden="false" name="sgxfc" vbProcedure="false">'[11]'!$A$1</definedName>
    <definedName function="false" hidden="false" name="sgxfc1" vbProcedure="false">'[11]'!$A$1</definedName>
    <definedName function="false" hidden="false" name="sgxfc2" vbProcedure="false">'[11]'!$A$1</definedName>
    <definedName function="false" hidden="false" name="sgxrg" vbProcedure="false">'[11]'!$A$1</definedName>
    <definedName function="false" hidden="false" name="sgxrg1" vbProcedure="false">'[11]'!$A$1</definedName>
    <definedName function="false" hidden="false" name="sgxrg2" vbProcedure="false">'[11]'!$A$1</definedName>
    <definedName function="false" hidden="false" name="sgxsh" vbProcedure="false">'[11]'!$A$1</definedName>
    <definedName function="false" hidden="false" name="sgxsh1" vbProcedure="false">'[11]'!$A$1</definedName>
    <definedName function="false" hidden="false" name="sgxsh2" vbProcedure="false">'[11]'!$A$1</definedName>
    <definedName function="false" hidden="false" name="skm1fc" vbProcedure="false">'[11]'!$A$1</definedName>
    <definedName function="false" hidden="false" name="skm1rg" vbProcedure="false">'[11]'!$A$1</definedName>
    <definedName function="false" hidden="false" name="skm1sh" vbProcedure="false">'[11]'!$A$1</definedName>
    <definedName function="false" hidden="false" name="skm2fc" vbProcedure="false">'[11]'!$A$1</definedName>
    <definedName function="false" hidden="false" name="skm2rg" vbProcedure="false">'[11]'!$A$1</definedName>
    <definedName function="false" hidden="false" name="skm2sh" vbProcedure="false">'[11]'!$A$1</definedName>
    <definedName function="false" hidden="false" name="skm3fc" vbProcedure="false">'[11]'!$A$1</definedName>
    <definedName function="false" hidden="false" name="skm3rg" vbProcedure="false">'[11]'!$A$1</definedName>
    <definedName function="false" hidden="false" name="skm3sh" vbProcedure="false">'[11]'!$A$1</definedName>
    <definedName function="false" hidden="false" name="spcgfc" vbProcedure="false">'[11]'!$A$1</definedName>
    <definedName function="false" hidden="false" name="spcgrg" vbProcedure="false">'[11]'!$A$1</definedName>
    <definedName function="false" hidden="false" name="spcgsh" vbProcedure="false">'[11]'!$A$1</definedName>
    <definedName function="false" hidden="false" name="spfgfc" vbProcedure="false">'[11]'!$A$1</definedName>
    <definedName function="false" hidden="false" name="spfgrg" vbProcedure="false">'[11]'!$A$1</definedName>
    <definedName function="false" hidden="false" name="spfgsh" vbProcedure="false">'[11]'!$A$1</definedName>
    <definedName function="false" hidden="false" name="tpmskfc" vbProcedure="false">'[11]'!$A$1</definedName>
    <definedName function="false" hidden="false" name="tpmskrg" vbProcedure="false">'[11]'!$A$1</definedName>
    <definedName function="false" hidden="false" name="tpmsksh" vbProcedure="false">'[11]'!$A$1</definedName>
    <definedName function="false" hidden="false" name="tqzfc" vbProcedure="false">'[11]'!$A$1</definedName>
    <definedName function="false" hidden="false" name="tqzrg" vbProcedure="false">'[11]'!$A$1</definedName>
    <definedName function="false" hidden="false" name="tqzsh" vbProcedure="false">'[11]'!$A$1</definedName>
    <definedName function="false" hidden="false" name="wsgdmrg" vbProcedure="false">'[11]'!$A$1</definedName>
    <definedName function="false" hidden="false" name="wsgdmsh" vbProcedure="false">'[11]'!$A$1</definedName>
    <definedName function="false" hidden="false" name="ybamfc" vbProcedure="false">'[11]'!$A$1</definedName>
    <definedName function="false" hidden="false" name="ybamrg" vbProcedure="false">'[11]'!$A$1</definedName>
    <definedName function="false" hidden="false" name="ybamsh" vbProcedure="false">'[11]'!$A$1</definedName>
    <definedName function="false" hidden="false" name="yzscggfc" vbProcedure="false">'[11]'!$A$1</definedName>
    <definedName function="false" hidden="false" name="yzscggrg" vbProcedure="false">'[11]'!$A$1</definedName>
    <definedName function="false" hidden="false" name="yzscggsh" vbProcedure="false">'[11]'!$A$1</definedName>
    <definedName function="false" hidden="false" name="zmmskfc" vbProcedure="false">'[11]'!$A$1</definedName>
    <definedName function="false" hidden="false" name="zmmskrg" vbProcedure="false">'[11]'!$A$1</definedName>
    <definedName function="false" hidden="false" name="zmmsksh" vbProcedure="false">'[11]'!$A$1</definedName>
    <definedName function="false" hidden="false" name="zmmsmfc" vbProcedure="false">'[11]'!$A$1</definedName>
    <definedName function="false" hidden="false" name="zmmsmrg" vbProcedure="false">'[11]'!$A$1</definedName>
    <definedName function="false" hidden="false" name="zmmsmsh" vbProcedure="false">'[11]'!$A$1</definedName>
    <definedName function="false" hidden="false" name="_ResultofFomula_" vbProcedure="false">[9]装饰部分!$G$10</definedName>
    <definedName function="false" hidden="false" name="_xlfn_IFERROR" vbProcedure="false"/>
    <definedName function="false" hidden="false" name="一" vbProcedure="false">'[3]1'!$B$4:$G$7</definedName>
    <definedName function="false" hidden="false" name="一一" vbProcedure="false">'[3]2'!$B$6:$G$13</definedName>
    <definedName function="false" hidden="false" name="一一一一" vbProcedure="false">'[6]#REF!'!$D$1542</definedName>
    <definedName function="false" hidden="false" name="一比一水泥砂浆" vbProcedure="false">'[11]'!$A$1</definedName>
    <definedName function="false" hidden="false" name="一比三水泥砂浆找平层" vbProcedure="false">'[11]'!$A$1</definedName>
    <definedName function="false" hidden="false" name="七" vbProcedure="false">'[3]7'!$B$6:$G$15</definedName>
    <definedName function="false" hidden="false" name="三" vbProcedure="false">'[3]3'!$B$6:$G$9</definedName>
    <definedName function="false" hidden="false" name="九" vbProcedure="false">'[2]7'!$B$6:$G$15</definedName>
    <definedName function="false" hidden="false" name="九厚多层板" vbProcedure="false">'[11]'!$A$1</definedName>
    <definedName function="false" hidden="false" name="九厚石膏板" vbProcedure="false">'[11]'!$A$1</definedName>
    <definedName function="false" hidden="false" name="九厚防潮石膏板" vbProcedure="false">'[11]'!$A$1</definedName>
    <definedName function="false" hidden="false" name="二" vbProcedure="false">'[3]2'!$B$6:$G$13</definedName>
    <definedName function="false" hidden="false" name="五" vbProcedure="false">'[3]5'!$B$6:$G$15</definedName>
    <definedName function="false" hidden="false" name="五厘板" vbProcedure="false">'[11]'!$A$1</definedName>
    <definedName function="false" hidden="false" name="你好" vbProcedure="false">'[4]#REF!'!$D$1542</definedName>
    <definedName function="false" hidden="false" name="八" vbProcedure="false">'[3]8'!$B$6:$G$9</definedName>
    <definedName function="false" hidden="false" name="六" vbProcedure="false">'[3]6'!$B$6:$G$8</definedName>
    <definedName function="false" hidden="false" name="十二厚多层板" vbProcedure="false">'[11]'!$A$1</definedName>
    <definedName function="false" hidden="false" name="十二厚石膏板" vbProcedure="false">'[11]'!$A$1</definedName>
    <definedName function="false" hidden="false" name="十二厚防潮石膏板" vbProcedure="false">'[11]'!$A$1</definedName>
    <definedName function="false" hidden="false" name="十五厚多层板" vbProcedure="false">'[11]'!$A$1</definedName>
    <definedName function="false" hidden="false" name="十五厚密度板" vbProcedure="false">'[11]'!$A$1</definedName>
    <definedName function="false" hidden="false" name="十八厚细木工板" vbProcedure="false">'[11]'!$A$1</definedName>
    <definedName function="false" hidden="false" name="十八厚阻燃细木工板" vbProcedure="false">'[11]'!$A$1</definedName>
    <definedName function="false" hidden="false" name="十厚硅酸钙板" vbProcedure="false">'[11]'!$A$1</definedName>
    <definedName function="false" hidden="false" name="单排镀锌方管" vbProcedure="false">'[11]'!$A$1</definedName>
    <definedName function="false" hidden="false" name="双排镀锌方管" vbProcedure="false">'[11]'!$A$1</definedName>
    <definedName function="false" hidden="false" name="发啊发" vbProcedure="false">'[11]'!$A$1</definedName>
    <definedName function="false" hidden="false" name="吊筋" vbProcedure="false">'[11]'!$A$1</definedName>
    <definedName function="false" hidden="false" name="呵呵" vbProcedure="false">'[6]#REF!'!$D$1542</definedName>
    <definedName function="false" hidden="false" name="哈哈" vbProcedure="false">'[5]#REF!'!$D$1542</definedName>
    <definedName function="false" hidden="false" name="四" vbProcedure="false">'[3]4'!$B$6:$G$43</definedName>
    <definedName function="false" hidden="false" name="地板木楞" vbProcedure="false">'[11]'!$A$1</definedName>
    <definedName function="false" hidden="false" name="墙砖专用粘接剂" vbProcedure="false">'[11]'!$A$1</definedName>
    <definedName function="false" hidden="false" name="墙纸基膜_胶水" vbProcedure="false">'[11]'!$A$1</definedName>
    <definedName function="false" hidden="false" name="墙面木龙骨基层" vbProcedure="false">'[11]'!$A$1</definedName>
    <definedName function="false" hidden="false" name="墙面石材挂贴基层" vbProcedure="false">'[11]'!$A$1</definedName>
    <definedName function="false" hidden="false" name="墙面轻钢龙骨基层" vbProcedure="false">'[11]'!$A$1</definedName>
    <definedName function="false" hidden="false" name="天棚轻钢龙骨50系列" vbProcedure="false">'[11]'!$A$1</definedName>
    <definedName function="false" hidden="false" name="天棚轻钢龙骨60系列" vbProcedure="false">'[11]'!$A$1</definedName>
    <definedName function="false" hidden="false" name="天花木龙骨基层" vbProcedure="false">'[11]'!$A$1</definedName>
    <definedName function="false" hidden="false" name="好" vbProcedure="false">'[6]#REF!'!$D$1542</definedName>
    <definedName function="false" hidden="false" name="定额名称" vbProcedure="false">'[11]'!$A$1</definedName>
    <definedName function="false" hidden="false" name="干硬性水泥砂浆结合层" vbProcedure="false">'[11]'!$A$1</definedName>
    <definedName function="false" hidden="false" name="投标材料清单" vbProcedure="false">'[3]投标材料清单 '!$B$5:$J$75</definedName>
    <definedName function="false" hidden="false" name="木材面防火漆" vbProcedure="false">'[11]'!$A$1</definedName>
    <definedName function="false" hidden="false" name="本页小计" vbProcedure="false">'[11]'!$A$1</definedName>
    <definedName function="false" hidden="false" name="本页小计1" vbProcedure="false">'[11]'!$A$1</definedName>
    <definedName function="false" hidden="false" name="来老" vbProcedure="false">'[7]3'!$B$6:$G$9</definedName>
    <definedName function="false" hidden="false" name="模板" vbProcedure="false">'[11]'!$A$1</definedName>
    <definedName function="false" hidden="false" name="水泥压力板" vbProcedure="false">'[11]'!$A$1</definedName>
    <definedName function="false" hidden="false" name="灯槽及窗帘盒刷乳胶漆双包" vbProcedure="false">'[11]'!$A$1</definedName>
    <definedName function="false" hidden="false" name="石材专用粘接剂" vbProcedure="false">'[11]'!$A$1</definedName>
    <definedName function="false" hidden="false" name="石材倒角5倒角" vbProcedure="false">'[11]'!$A$1</definedName>
    <definedName function="false" hidden="false" name="石材抽槽10" vbProcedure="false">'[11]'!$A$1</definedName>
    <definedName function="false" hidden="false" name="石材镜面处理" vbProcedure="false">'[11]'!$A$1</definedName>
    <definedName function="false" hidden="false" name="石材防护" vbProcedure="false">'[11]'!$A$1</definedName>
    <definedName function="false" hidden="false" name="砼C25" vbProcedure="false">'[11]'!$A$1</definedName>
    <definedName function="false" hidden="false" name="细石混凝土" vbProcedure="false">'[11]'!$A$1</definedName>
    <definedName function="false" hidden="false" name="聚合物水泥砂浆20厚" vbProcedure="false">'[11]'!$A$1</definedName>
    <definedName function="false" hidden="false" name="腻子三遍" vbProcedure="false">'[11]'!$A$1</definedName>
    <definedName function="false" hidden="false" name="请打" vbProcedure="false">'[2]投标材料清单 '!$B$5:$J$75</definedName>
    <definedName function="false" hidden="false" name="钢丝网" vbProcedure="false">'[11]'!$A$1</definedName>
    <definedName function="false" hidden="false" name="铁皮" vbProcedure="false">'[11]'!$A$1</definedName>
    <definedName function="false" hidden="false" name="镀锌钢骨架" vbProcedure="false">'[11]'!$A$1</definedName>
    <definedName function="false" hidden="false" name="防水材料" vbProcedure="false">'[11]'!$A$1</definedName>
    <definedName function="false" hidden="false" name="防火岩棉" vbProcedure="false">'[11]'!$A$1</definedName>
    <definedName function="false" hidden="false" name="阻燃板8mm厚" vbProcedure="false">'[11]'!$A$1</definedName>
    <definedName function="false" hidden="false" name="附加赛" vbProcedure="false">'[4]#REF!'!$D$1542</definedName>
    <definedName function="false" hidden="false" name="随便改" vbProcedure="false">'[11]'!$A$1</definedName>
    <definedName function="false" hidden="false" name="隔墙轻钢龙骨100系列" vbProcedure="false">'[11]'!$A$1</definedName>
    <definedName function="false" hidden="false" name="隔墙轻钢龙骨50系列" vbProcedure="false">'[11]'!$A$1</definedName>
    <definedName function="false" hidden="false" name="隔墙轻钢龙骨75系列" vbProcedure="false">'[11]'!$A$1</definedName>
    <definedName function="false" hidden="false" name="隔音棉" vbProcedure="false">'[11]'!$A$1</definedName>
    <definedName function="false" hidden="false" name="面积合计" vbProcedure="false">'[3]面积合计（藏）'!$B$5:$H$88</definedName>
    <definedName function="false" hidden="false" name="马赛克专用粘结剂" vbProcedure="false">'[11]'!$A$1</definedName>
    <definedName function="false" hidden="false" localSheetId="0" name="Print_Area" vbProcedure="false">横向封面!$A$1:$E$12</definedName>
    <definedName function="false" hidden="false" localSheetId="0" name="天花结果" vbProcedure="false">#NAME!()</definedName>
    <definedName function="false" hidden="false" localSheetId="0" name="洁具_灯具" vbProcedure="false">#NAME!()</definedName>
    <definedName function="false" hidden="false" localSheetId="0" name="立面结果" vbProcedure="false">#NAME!()</definedName>
    <definedName function="false" hidden="false" localSheetId="0" name="结果" vbProcedure="false">#NAME!()</definedName>
    <definedName function="false" hidden="false" localSheetId="0" name="门窗" vbProcedure="false">#NAME!()</definedName>
    <definedName function="false" hidden="false" localSheetId="1" name="aaaa" vbProcedure="false">#NAME!()</definedName>
    <definedName function="false" hidden="false" localSheetId="1" name="ahfc" vbProcedure="false">'[10]'!$A$1</definedName>
    <definedName function="false" hidden="false" localSheetId="1" name="ahrg" vbProcedure="false">'[10]'!$A$1</definedName>
    <definedName function="false" hidden="false" localSheetId="1" name="ahsh" vbProcedure="false">'[10]'!$A$1</definedName>
    <definedName function="false" hidden="false" localSheetId="1" name="bltfc" vbProcedure="false">'[10]'!$A$1</definedName>
    <definedName function="false" hidden="false" localSheetId="1" name="bltrg" vbProcedure="false">'[10]'!$A$1</definedName>
    <definedName function="false" hidden="false" localSheetId="1" name="bltsh" vbProcedure="false">'[10]'!$A$1</definedName>
    <definedName function="false" hidden="false" localSheetId="1" name="btscfc" vbProcedure="false">'[10]'!$A$1</definedName>
    <definedName function="false" hidden="false" localSheetId="1" name="btscrg" vbProcedure="false">'[10]'!$A$1</definedName>
    <definedName function="false" hidden="false" localSheetId="1" name="btscsh" vbProcedure="false">'[10]'!$A$1</definedName>
    <definedName function="false" hidden="false" localSheetId="1" name="bxtrg" vbProcedure="false">'[10]'!$A$1</definedName>
    <definedName function="false" hidden="false" localSheetId="1" name="cjrlgfc" vbProcedure="false">'[10]'!$A$1</definedName>
    <definedName function="false" hidden="false" localSheetId="1" name="cjrlgrg" vbProcedure="false">'[10]'!$A$1</definedName>
    <definedName function="false" hidden="false" localSheetId="1" name="cjrlgsh" vbProcedure="false">'[10]'!$A$1</definedName>
    <definedName function="false" hidden="false" localSheetId="1" name="clhfc1" vbProcedure="false">'[10]'!$A$1</definedName>
    <definedName function="false" hidden="false" localSheetId="1" name="clhfc2" vbProcedure="false">'[10]'!$A$1</definedName>
    <definedName function="false" hidden="false" localSheetId="1" name="clhrg1" vbProcedure="false">'[10]'!$A$1</definedName>
    <definedName function="false" hidden="false" localSheetId="1" name="clhrg2" vbProcedure="false">'[10]'!$A$1</definedName>
    <definedName function="false" hidden="false" localSheetId="1" name="clhsh1" vbProcedure="false">'[10]'!$A$1</definedName>
    <definedName function="false" hidden="false" localSheetId="1" name="clhsh2" vbProcedure="false">'[10]'!$A$1</definedName>
    <definedName function="false" hidden="false" localSheetId="1" name="D0" vbProcedure="false">'[8]#REF!'!$D$1542</definedName>
    <definedName function="false" hidden="false" localSheetId="1" name="D00" vbProcedure="false">'[8]#REF!'!$D$1542</definedName>
    <definedName function="false" hidden="false" localSheetId="1" name="D000" vbProcedure="false">'[8]#REF!'!$D$1542</definedName>
    <definedName function="false" hidden="false" localSheetId="1" name="dbfc" vbProcedure="false">'[10]'!$A$1</definedName>
    <definedName function="false" hidden="false" localSheetId="1" name="dbrg" vbProcedure="false">'[10]'!$A$1</definedName>
    <definedName function="false" hidden="false" localSheetId="1" name="dbsh" vbProcedure="false">'[10]'!$A$1</definedName>
    <definedName function="false" hidden="false" localSheetId="1" name="dc200fc" vbProcedure="false">'[10]'!$A$1</definedName>
    <definedName function="false" hidden="false" localSheetId="1" name="dc200rg" vbProcedure="false">'[10]'!$A$1</definedName>
    <definedName function="false" hidden="false" localSheetId="1" name="dc200sh" vbProcedure="false">'[10]'!$A$1</definedName>
    <definedName function="false" hidden="false" localSheetId="1" name="dc300fc" vbProcedure="false">'[10]'!$A$1</definedName>
    <definedName function="false" hidden="false" localSheetId="1" name="dc300rg" vbProcedure="false">'[10]'!$A$1</definedName>
    <definedName function="false" hidden="false" localSheetId="1" name="dc300sh" vbProcedure="false">'[10]'!$A$1</definedName>
    <definedName function="false" hidden="false" localSheetId="1" name="dc400fc" vbProcedure="false">'[10]'!$A$1</definedName>
    <definedName function="false" hidden="false" localSheetId="1" name="dc400rg" vbProcedure="false">'[10]'!$A$1</definedName>
    <definedName function="false" hidden="false" localSheetId="1" name="dc400sh" vbProcedure="false">'[10]'!$A$1</definedName>
    <definedName function="false" hidden="false" localSheetId="1" name="dc500fc" vbProcedure="false">'[10]'!$A$1</definedName>
    <definedName function="false" hidden="false" localSheetId="1" name="dc500rg" vbProcedure="false">'[10]'!$A$1</definedName>
    <definedName function="false" hidden="false" localSheetId="1" name="dc500sh" vbProcedure="false">'[10]'!$A$1</definedName>
    <definedName function="false" hidden="false" localSheetId="1" name="dc600fc" vbProcedure="false">'[10]'!$A$1</definedName>
    <definedName function="false" hidden="false" localSheetId="1" name="dc600rg" vbProcedure="false">'[10]'!$A$1</definedName>
    <definedName function="false" hidden="false" localSheetId="1" name="dc600sh" vbProcedure="false">'[10]'!$A$1</definedName>
    <definedName function="false" hidden="false" localSheetId="1" name="dc650fc" vbProcedure="false">'[10]'!$A$1</definedName>
    <definedName function="false" hidden="false" localSheetId="1" name="dc650rg" vbProcedure="false">'[10]'!$A$1</definedName>
    <definedName function="false" hidden="false" localSheetId="1" name="dc650sh" vbProcedure="false">'[10]'!$A$1</definedName>
    <definedName function="false" hidden="false" localSheetId="1" name="dcmsm500fc" vbProcedure="false">'[10]'!$A$1</definedName>
    <definedName function="false" hidden="false" localSheetId="1" name="dcmsm500rg" vbProcedure="false">'[10]'!$A$1</definedName>
    <definedName function="false" hidden="false" localSheetId="1" name="dcmsm500sh" vbProcedure="false">'[10]'!$A$1</definedName>
    <definedName function="false" hidden="false" localSheetId="1" name="dkblmfc" vbProcedure="false">'[10]'!$A$1</definedName>
    <definedName function="false" hidden="false" localSheetId="1" name="dkblmfc1" vbProcedure="false">'[10]'!$A$1</definedName>
    <definedName function="false" hidden="false" localSheetId="1" name="dkblmrg" vbProcedure="false">'[10]'!$A$1</definedName>
    <definedName function="false" hidden="false" localSheetId="1" name="dkblmrg1" vbProcedure="false">'[10]'!$A$1</definedName>
    <definedName function="false" hidden="false" localSheetId="1" name="dkblmsh" vbProcedure="false">'[10]'!$A$1</definedName>
    <definedName function="false" hidden="false" localSheetId="1" name="dkblmsh1" vbProcedure="false">'[10]'!$A$1</definedName>
    <definedName function="false" hidden="false" localSheetId="1" name="dkm1fc" vbProcedure="false">'[10]'!$A$1</definedName>
    <definedName function="false" hidden="false" localSheetId="1" name="dkm1rg" vbProcedure="false">'[10]'!$A$1</definedName>
    <definedName function="false" hidden="false" localSheetId="1" name="dkm1sh" vbProcedure="false">'[10]'!$A$1</definedName>
    <definedName function="false" hidden="false" localSheetId="1" name="dkm2fc" vbProcedure="false">'[10]'!$A$1</definedName>
    <definedName function="false" hidden="false" localSheetId="1" name="dkm2rg" vbProcedure="false">'[10]'!$A$1</definedName>
    <definedName function="false" hidden="false" localSheetId="1" name="dkm2sh" vbProcedure="false">'[10]'!$A$1</definedName>
    <definedName function="false" hidden="false" localSheetId="1" name="dkwyblmfc" vbProcedure="false">'[10]'!$A$1</definedName>
    <definedName function="false" hidden="false" localSheetId="1" name="dkwyblmrg" vbProcedure="false">'[10]'!$A$1</definedName>
    <definedName function="false" hidden="false" localSheetId="1" name="dkwyblmsh" vbProcedure="false">'[10]'!$A$1</definedName>
    <definedName function="false" hidden="false" localSheetId="1" name="dmfsfc" vbProcedure="false">'[10]'!$A$1</definedName>
    <definedName function="false" hidden="false" localSheetId="1" name="dmfsrg" vbProcedure="false">'[10]'!$A$1</definedName>
    <definedName function="false" hidden="false" localSheetId="1" name="dmfssh" vbProcedure="false">'[10]'!$A$1</definedName>
    <definedName function="false" hidden="false" localSheetId="1" name="dmlbfc" vbProcedure="false">'[10]'!$A$1</definedName>
    <definedName function="false" hidden="false" localSheetId="1" name="dmlbrg" vbProcedure="false">'[10]'!$A$1</definedName>
    <definedName function="false" hidden="false" localSheetId="1" name="dmlbsh" vbProcedure="false">'[10]'!$A$1</definedName>
    <definedName function="false" hidden="false" localSheetId="1" name="dmLTscfc" vbProcedure="false">'[10]'!$A$1</definedName>
    <definedName function="false" hidden="false" localSheetId="1" name="dmLTscfc1" vbProcedure="false">'[10]'!$A$1</definedName>
    <definedName function="false" hidden="false" localSheetId="1" name="dmLTscrg" vbProcedure="false">'[10]'!$A$1</definedName>
    <definedName function="false" hidden="false" localSheetId="1" name="dmLTscrg1" vbProcedure="false">'[10]'!$A$1</definedName>
    <definedName function="false" hidden="false" localSheetId="1" name="dmLTscsh" vbProcedure="false">'[10]'!$A$1</definedName>
    <definedName function="false" hidden="false" localSheetId="1" name="dmLTscsh1" vbProcedure="false">'[10]'!$A$1</definedName>
    <definedName function="false" hidden="false" localSheetId="1" name="dmmskfc" vbProcedure="false">'[10]'!$A$1</definedName>
    <definedName function="false" hidden="false" localSheetId="1" name="dmmskrg" vbProcedure="false">'[10]'!$A$1</definedName>
    <definedName function="false" hidden="false" localSheetId="1" name="dmmsksh" vbProcedure="false">'[10]'!$A$1</definedName>
    <definedName function="false" hidden="false" localSheetId="1" name="dmqtfc" vbProcedure="false">'[10]'!$A$1</definedName>
    <definedName function="false" hidden="false" localSheetId="1" name="dmqtrg" vbProcedure="false">'[10]'!$A$1</definedName>
    <definedName function="false" hidden="false" localSheetId="1" name="dmqtsh" vbProcedure="false">'[10]'!$A$1</definedName>
    <definedName function="false" hidden="false" localSheetId="1" name="dmscfc" vbProcedure="false">'[10]'!$A$1</definedName>
    <definedName function="false" hidden="false" localSheetId="1" name="dmscrg" vbProcedure="false">'[10]'!$A$1</definedName>
    <definedName function="false" hidden="false" localSheetId="1" name="dmscsh" vbProcedure="false">'[10]'!$A$1</definedName>
    <definedName function="false" hidden="false" localSheetId="1" name="dpcgfc" vbProcedure="false">'[10]'!$A$1</definedName>
    <definedName function="false" hidden="false" localSheetId="1" name="dpcgrg" vbProcedure="false">'[10]'!$A$1</definedName>
    <definedName function="false" hidden="false" localSheetId="1" name="dpcgsh" vbProcedure="false">'[10]'!$A$1</definedName>
    <definedName function="false" hidden="false" localSheetId="1" name="dpfgfc" vbProcedure="false">'[10]'!$A$1</definedName>
    <definedName function="false" hidden="false" localSheetId="1" name="dpfgrg" vbProcedure="false">'[10]'!$A$1</definedName>
    <definedName function="false" hidden="false" localSheetId="1" name="dpfgsh" vbProcedure="false">'[10]'!$A$1</definedName>
    <definedName function="false" hidden="false" localSheetId="1" name="dtfc" vbProcedure="false">'[10]'!$A$1</definedName>
    <definedName function="false" hidden="false" localSheetId="1" name="dtrg" vbProcedure="false">'[10]'!$A$1</definedName>
    <definedName function="false" hidden="false" localSheetId="1" name="dtscjg" vbProcedure="false">'[10]'!$A$1</definedName>
    <definedName function="false" hidden="false" localSheetId="1" name="dtscjgfc" vbProcedure="false">'[10]'!$A$1</definedName>
    <definedName function="false" hidden="false" localSheetId="1" name="dtscjgfc1" vbProcedure="false">'[10]'!$A$1</definedName>
    <definedName function="false" hidden="false" localSheetId="1" name="dtscjgrg" vbProcedure="false">'[10]'!$A$1</definedName>
    <definedName function="false" hidden="false" localSheetId="1" name="dtscjgrg1" vbProcedure="false">'[10]'!$A$1</definedName>
    <definedName function="false" hidden="false" localSheetId="1" name="dtscjgsh" vbProcedure="false">'[10]'!$A$1</definedName>
    <definedName function="false" hidden="false" localSheetId="1" name="dtscjgsh1" vbProcedure="false">'[10]'!$A$1</definedName>
    <definedName function="false" hidden="false" localSheetId="1" name="dtsh" vbProcedure="false">'[10]'!$A$1</definedName>
    <definedName function="false" hidden="false" localSheetId="1" name="dzfc" vbProcedure="false">'[10]'!$A$1</definedName>
    <definedName function="false" hidden="false" localSheetId="1" name="dzfc1" vbProcedure="false">'[10]'!$A$1</definedName>
    <definedName function="false" hidden="false" localSheetId="1" name="dzrg" vbProcedure="false">'[10]'!$A$1</definedName>
    <definedName function="false" hidden="false" localSheetId="1" name="dzrg1" vbProcedure="false">'[10]'!$A$1</definedName>
    <definedName function="false" hidden="false" localSheetId="1" name="dzsh" vbProcedure="false">'[10]'!$A$1</definedName>
    <definedName function="false" hidden="false" localSheetId="1" name="dzsh1" vbProcedure="false">'[10]'!$A$1</definedName>
    <definedName function="false" hidden="false" localSheetId="1" name="dztj100fc" vbProcedure="false">'[10]'!$A$1</definedName>
    <definedName function="false" hidden="false" localSheetId="1" name="dztj100rg" vbProcedure="false">'[10]'!$A$1</definedName>
    <definedName function="false" hidden="false" localSheetId="1" name="dztj100sh" vbProcedure="false">'[10]'!$A$1</definedName>
    <definedName function="false" hidden="false" localSheetId="1" name="fsdc200fc" vbProcedure="false">'[10]'!$A$1</definedName>
    <definedName function="false" hidden="false" localSheetId="1" name="fsdc200rg" vbProcedure="false">'[10]'!$A$1</definedName>
    <definedName function="false" hidden="false" localSheetId="1" name="fsdc200sh" vbProcedure="false">'[10]'!$A$1</definedName>
    <definedName function="false" hidden="false" localSheetId="1" name="fsdc300fc" vbProcedure="false">'[10]'!$A$1</definedName>
    <definedName function="false" hidden="false" localSheetId="1" name="fsdc300rg" vbProcedure="false">'[10]'!$A$1</definedName>
    <definedName function="false" hidden="false" localSheetId="1" name="fsdc300sh" vbProcedure="false">'[10]'!$A$1</definedName>
    <definedName function="false" hidden="false" localSheetId="1" name="fsdc500fc" vbProcedure="false">'[10]'!$A$1</definedName>
    <definedName function="false" hidden="false" localSheetId="1" name="fsdc500rg" vbProcedure="false">'[10]'!$A$1</definedName>
    <definedName function="false" hidden="false" localSheetId="1" name="fsdc500sh" vbProcedure="false">'[10]'!$A$1</definedName>
    <definedName function="false" hidden="false" localSheetId="1" name="fsdc600fc" vbProcedure="false">'[10]'!$A$1</definedName>
    <definedName function="false" hidden="false" localSheetId="1" name="fsdc600rg" vbProcedure="false">'[10]'!$A$1</definedName>
    <definedName function="false" hidden="false" localSheetId="1" name="fsdc600sh" vbProcedure="false">'[10]'!$A$1</definedName>
    <definedName function="false" hidden="false" localSheetId="1" name="fsfc" vbProcedure="false">'[10]'!$A$1</definedName>
    <definedName function="false" hidden="false" localSheetId="1" name="fslb2fc" vbProcedure="false">'[10]'!$A$1</definedName>
    <definedName function="false" hidden="false" localSheetId="1" name="fslb2rg" vbProcedure="false">'[10]'!$A$1</definedName>
    <definedName function="false" hidden="false" localSheetId="1" name="fslb2sh" vbProcedure="false">'[10]'!$A$1</definedName>
    <definedName function="false" hidden="false" localSheetId="1" name="fslbfc" vbProcedure="false">'[10]'!$A$1</definedName>
    <definedName function="false" hidden="false" localSheetId="1" name="fslbrg" vbProcedure="false">'[10]'!$A$1</definedName>
    <definedName function="false" hidden="false" localSheetId="1" name="fslbsh" vbProcedure="false">'[10]'!$A$1</definedName>
    <definedName function="false" hidden="false" localSheetId="1" name="fsrg" vbProcedure="false">'[10]'!$A$1</definedName>
    <definedName function="false" hidden="false" localSheetId="1" name="fssh" vbProcedure="false">'[10]'!$A$1</definedName>
    <definedName function="false" hidden="false" localSheetId="1" name="fzdmblfc" vbProcedure="false">'[10]'!$A$1</definedName>
    <definedName function="false" hidden="false" localSheetId="1" name="fzdmblfc1" vbProcedure="false">'[10]'!$A$1</definedName>
    <definedName function="false" hidden="false" localSheetId="1" name="fzdmblrg" vbProcedure="false">'[10]'!$A$1</definedName>
    <definedName function="false" hidden="false" localSheetId="1" name="fzdmblrg1" vbProcedure="false">'[10]'!$A$1</definedName>
    <definedName function="false" hidden="false" localSheetId="1" name="fzdmblsh" vbProcedure="false">'[10]'!$A$1</definedName>
    <definedName function="false" hidden="false" localSheetId="1" name="fzdmblsh1" vbProcedure="false">'[10]'!$A$1</definedName>
    <definedName function="false" hidden="false" localSheetId="1" name="fzdmbxgfc" vbProcedure="false">'[10]'!$A$1</definedName>
    <definedName function="false" hidden="false" localSheetId="1" name="fzdmbxgrg" vbProcedure="false">'[10]'!$A$1</definedName>
    <definedName function="false" hidden="false" localSheetId="1" name="fzdmbxgsh" vbProcedure="false">'[10]'!$A$1</definedName>
    <definedName function="false" hidden="false" localSheetId="1" name="fzdmfc" vbProcedure="false">'[10]'!$A$1</definedName>
    <definedName function="false" hidden="false" localSheetId="1" name="fzdmfc1" vbProcedure="false">'[10]'!$A$1</definedName>
    <definedName function="false" hidden="false" localSheetId="1" name="fzdmfc2" vbProcedure="false">'[10]'!$A$1</definedName>
    <definedName function="false" hidden="false" localSheetId="1" name="fzdmmsmfc" vbProcedure="false">'[10]'!$A$1</definedName>
    <definedName function="false" hidden="false" localSheetId="1" name="fzdmmsmfc1" vbProcedure="false">'[10]'!$A$1</definedName>
    <definedName function="false" hidden="false" localSheetId="1" name="fzdmmsmrg" vbProcedure="false">'[10]'!$A$1</definedName>
    <definedName function="false" hidden="false" localSheetId="1" name="fzdmmsmrg1" vbProcedure="false">'[10]'!$A$1</definedName>
    <definedName function="false" hidden="false" localSheetId="1" name="fzdmmsmsh" vbProcedure="false">'[10]'!$A$1</definedName>
    <definedName function="false" hidden="false" localSheetId="1" name="fzdmmsmsh1" vbProcedure="false">'[10]'!$A$1</definedName>
    <definedName function="false" hidden="false" localSheetId="1" name="fzdmrg" vbProcedure="false">'[10]'!$A$1</definedName>
    <definedName function="false" hidden="false" localSheetId="1" name="fzdmrg1" vbProcedure="false">'[10]'!$A$1</definedName>
    <definedName function="false" hidden="false" localSheetId="1" name="fzdmrg2" vbProcedure="false">'[10]'!$A$1</definedName>
    <definedName function="false" hidden="false" localSheetId="1" name="fzdmscfc" vbProcedure="false">'[10]'!$A$1</definedName>
    <definedName function="false" hidden="false" localSheetId="1" name="fzdmscrg" vbProcedure="false">'[10]'!$A$1</definedName>
    <definedName function="false" hidden="false" localSheetId="1" name="fzdmscsh" vbProcedure="false">'[10]'!$A$1</definedName>
    <definedName function="false" hidden="false" localSheetId="1" name="fzdmsh" vbProcedure="false">'[10]'!$A$1</definedName>
    <definedName function="false" hidden="false" localSheetId="1" name="fzdmsh1" vbProcedure="false">'[10]'!$A$1</definedName>
    <definedName function="false" hidden="false" localSheetId="1" name="fzdmsh2" vbProcedure="false">'[10]'!$A$1</definedName>
    <definedName function="false" hidden="false" localSheetId="1" name="fzdmybfc" vbProcedure="false">'[10]'!$A$1</definedName>
    <definedName function="false" hidden="false" localSheetId="1" name="fzdmybfc1" vbProcedure="false">'[10]'!$A$1</definedName>
    <definedName function="false" hidden="false" localSheetId="1" name="fzdmybrg" vbProcedure="false">'[10]'!$A$1</definedName>
    <definedName function="false" hidden="false" localSheetId="1" name="fzdmybrg1" vbProcedure="false">'[10]'!$A$1</definedName>
    <definedName function="false" hidden="false" localSheetId="1" name="fzdmybsh" vbProcedure="false">'[10]'!$A$1</definedName>
    <definedName function="false" hidden="false" localSheetId="1" name="fzdmybsh1" vbProcedure="false">'[10]'!$A$1</definedName>
    <definedName function="false" hidden="false" localSheetId="1" name="fzfsdm2fc" vbProcedure="false">'[10]'!$A$1</definedName>
    <definedName function="false" hidden="false" localSheetId="1" name="fzfsdm2rg" vbProcedure="false">'[10]'!$A$1</definedName>
    <definedName function="false" hidden="false" localSheetId="1" name="fzfsdm2sh" vbProcedure="false">'[10]'!$A$1</definedName>
    <definedName function="false" hidden="false" localSheetId="1" name="fzfsdm3fc" vbProcedure="false">'[10]'!$A$1</definedName>
    <definedName function="false" hidden="false" localSheetId="1" name="fzfsdm3rg" vbProcedure="false">'[10]'!$A$1</definedName>
    <definedName function="false" hidden="false" localSheetId="1" name="fzfsdm3sh" vbProcedure="false">'[10]'!$A$1</definedName>
    <definedName function="false" hidden="false" localSheetId="1" name="fzfsdmfc" vbProcedure="false">'[10]'!$A$1</definedName>
    <definedName function="false" hidden="false" localSheetId="1" name="fzfsdmqzfc" vbProcedure="false">'[10]'!$A$1</definedName>
    <definedName function="false" hidden="false" localSheetId="1" name="fzfsdmqzrg" vbProcedure="false">'[10]'!$A$1</definedName>
    <definedName function="false" hidden="false" localSheetId="1" name="fzfsdmqzsh" vbProcedure="false">'[10]'!$A$1</definedName>
    <definedName function="false" hidden="false" localSheetId="1" name="fzfsdmrg" vbProcedure="false">'[10]'!$A$1</definedName>
    <definedName function="false" hidden="false" localSheetId="1" name="fzfsdmsh" vbProcedure="false">'[10]'!$A$1</definedName>
    <definedName function="false" hidden="false" localSheetId="1" name="fzscggfc" vbProcedure="false">'[10]'!$A$1</definedName>
    <definedName function="false" hidden="false" localSheetId="1" name="fzscggrg" vbProcedure="false">'[10]'!$A$1</definedName>
    <definedName function="false" hidden="false" localSheetId="1" name="fzscggsh" vbProcedure="false">'[10]'!$A$1</definedName>
    <definedName function="false" hidden="false" localSheetId="1" name="gjfc" vbProcedure="false">'[10]'!$A$1</definedName>
    <definedName function="false" hidden="false" localSheetId="1" name="gjrg" vbProcedure="false">'[10]'!$A$1</definedName>
    <definedName function="false" hidden="false" localSheetId="1" name="gjsgbfc" vbProcedure="false">'[10]'!$A$1</definedName>
    <definedName function="false" hidden="false" localSheetId="1" name="gjsgbrg" vbProcedure="false">'[10]'!$A$1</definedName>
    <definedName function="false" hidden="false" localSheetId="1" name="gjsgbsh" vbProcedure="false">'[10]'!$A$1</definedName>
    <definedName function="false" hidden="false" localSheetId="1" name="gjzfc" vbProcedure="false">'[10]'!$A$1</definedName>
    <definedName function="false" hidden="false" localSheetId="1" name="gjzrg" vbProcedure="false">'[10]'!$A$1</definedName>
    <definedName function="false" hidden="false" localSheetId="1" name="gjzsh" vbProcedure="false">'[10]'!$A$1</definedName>
    <definedName function="false" hidden="false" localSheetId="1" name="grgfc" vbProcedure="false">'[10]'!$A$1</definedName>
    <definedName function="false" hidden="false" localSheetId="1" name="GRGfc2" vbProcedure="false">'[10]'!$A$1</definedName>
    <definedName function="false" hidden="false" localSheetId="1" name="grgrg" vbProcedure="false">'[10]'!$A$1</definedName>
    <definedName function="false" hidden="false" localSheetId="1" name="GRGrg1" vbProcedure="false">'[10]'!$A$1</definedName>
    <definedName function="false" hidden="false" localSheetId="1" name="grgsh" vbProcedure="false">'[10]'!$A$1</definedName>
    <definedName function="false" hidden="false" localSheetId="1" name="GRGsh2" vbProcedure="false">'[10]'!$A$1</definedName>
    <definedName function="false" hidden="false" localSheetId="1" name="hxdc500fc" vbProcedure="false">'[10]'!$A$1</definedName>
    <definedName function="false" hidden="false" localSheetId="1" name="hxdc500rg" vbProcedure="false">'[10]'!$A$1</definedName>
    <definedName function="false" hidden="false" localSheetId="1" name="hxdc500sh" vbProcedure="false">'[10]'!$A$1</definedName>
    <definedName function="false" hidden="false" localSheetId="1" name="jcfc" vbProcedure="false">'[10]'!$A$1</definedName>
    <definedName function="false" hidden="false" localSheetId="1" name="jcfc1" vbProcedure="false">'[10]'!$A$1</definedName>
    <definedName function="false" hidden="false" localSheetId="1" name="jcrg" vbProcedure="false">'[10]'!$A$1</definedName>
    <definedName function="false" hidden="false" localSheetId="1" name="jcrg1" vbProcedure="false">'[10]'!$A$1</definedName>
    <definedName function="false" hidden="false" localSheetId="1" name="jcsh" vbProcedure="false">'[10]'!$A$1</definedName>
    <definedName function="false" hidden="false" localSheetId="1" name="jcsh1" vbProcedure="false">'[10]'!$A$1</definedName>
    <definedName function="false" hidden="false" localSheetId="1" name="jddmfc" vbProcedure="false">'[10]'!$A$1</definedName>
    <definedName function="false" hidden="false" localSheetId="1" name="jddmrg" vbProcedure="false">'[10]'!$A$1</definedName>
    <definedName function="false" hidden="false" localSheetId="1" name="jddmsh" vbProcedure="false">'[10]'!$A$1</definedName>
    <definedName function="false" hidden="false" localSheetId="1" name="jdfsdmfc" vbProcedure="false">'[10]'!$A$1</definedName>
    <definedName function="false" hidden="false" localSheetId="1" name="jdfsdmrg" vbProcedure="false">'[10]'!$A$1</definedName>
    <definedName function="false" hidden="false" localSheetId="1" name="jdfsdmsh" vbProcedure="false">'[10]'!$A$1</definedName>
    <definedName function="false" hidden="false" localSheetId="1" name="jss" vbProcedure="false">#NAME!()</definedName>
    <definedName function="false" hidden="false" localSheetId="1" name="jstj100fc" vbProcedure="false">'[10]'!$A$1</definedName>
    <definedName function="false" hidden="false" localSheetId="1" name="jstj100fc1" vbProcedure="false">'[10]'!$A$1</definedName>
    <definedName function="false" hidden="false" localSheetId="1" name="jstj100rg" vbProcedure="false">'[10]'!$A$1</definedName>
    <definedName function="false" hidden="false" localSheetId="1" name="jstj100rg1" vbProcedure="false">'[10]'!$A$1</definedName>
    <definedName function="false" hidden="false" localSheetId="1" name="jstj100sh" vbProcedure="false">'[10]'!$A$1</definedName>
    <definedName function="false" hidden="false" localSheetId="1" name="jstj100sh1" vbProcedure="false">'[10]'!$A$1</definedName>
    <definedName function="false" hidden="false" localSheetId="1" name="jstj50fc" vbProcedure="false">'[10]'!$A$1</definedName>
    <definedName function="false" hidden="false" localSheetId="1" name="jstj50rg" vbProcedure="false">'[10]'!$A$1</definedName>
    <definedName function="false" hidden="false" localSheetId="1" name="jstj50sh" vbProcedure="false">'[10]'!$A$1</definedName>
    <definedName function="false" hidden="false" localSheetId="1" name="jsxt1fc" vbProcedure="false">'[10]'!$A$1</definedName>
    <definedName function="false" hidden="false" localSheetId="1" name="jsxt1rg" vbProcedure="false">'[10]'!$A$1</definedName>
    <definedName function="false" hidden="false" localSheetId="1" name="jsxt1sh" vbProcedure="false">'[10]'!$A$1</definedName>
    <definedName function="false" hidden="false" localSheetId="1" name="jsxt2fc" vbProcedure="false">'[10]'!$A$1</definedName>
    <definedName function="false" hidden="false" localSheetId="1" name="jsxt2rg" vbProcedure="false">'[10]'!$A$1</definedName>
    <definedName function="false" hidden="false" localSheetId="1" name="jsxt2sh" vbProcedure="false">'[10]'!$A$1</definedName>
    <definedName function="false" hidden="false" localSheetId="1" name="jsxt3fc" vbProcedure="false">'[10]'!$A$1</definedName>
    <definedName function="false" hidden="false" localSheetId="1" name="jsxt3rg" vbProcedure="false">'[10]'!$A$1</definedName>
    <definedName function="false" hidden="false" localSheetId="1" name="jsxt3sh" vbProcedure="false">'[10]'!$A$1</definedName>
    <definedName function="false" hidden="false" localSheetId="1" name="jsxt4fc" vbProcedure="false">'[10]'!$A$1</definedName>
    <definedName function="false" hidden="false" localSheetId="1" name="jsxt4rg" vbProcedure="false">'[10]'!$A$1</definedName>
    <definedName function="false" hidden="false" localSheetId="1" name="jsxt4sh" vbProcedure="false">'[10]'!$A$1</definedName>
    <definedName function="false" hidden="false" localSheetId="1" name="jsxt5fc" vbProcedure="false">'[10]'!$A$1</definedName>
    <definedName function="false" hidden="false" localSheetId="1" name="jsxt5rg" vbProcedure="false">'[10]'!$A$1</definedName>
    <definedName function="false" hidden="false" localSheetId="1" name="jsxt5sh" vbProcedure="false">'[10]'!$A$1</definedName>
    <definedName function="false" hidden="false" localSheetId="1" name="jsxtfc" vbProcedure="false">'[10]'!$A$1</definedName>
    <definedName function="false" hidden="false" localSheetId="1" name="jsxtrg" vbProcedure="false">'[10]'!$A$1</definedName>
    <definedName function="false" hidden="false" localSheetId="1" name="jsxtsh" vbProcedure="false">'[10]'!$A$1</definedName>
    <definedName function="false" hidden="false" localSheetId="1" name="kmbfc" vbProcedure="false">'[10]'!$A$1</definedName>
    <definedName function="false" hidden="false" localSheetId="1" name="kmbrg" vbProcedure="false">'[10]'!$A$1</definedName>
    <definedName function="false" hidden="false" localSheetId="1" name="kmbsh" vbProcedure="false">'[10]'!$A$1</definedName>
    <definedName function="false" hidden="false" localSheetId="1" name="lbfc" vbProcedure="false">'[10]'!$A$1</definedName>
    <definedName function="false" hidden="false" localSheetId="1" name="lbfc1" vbProcedure="false">'[10]'!$A$1</definedName>
    <definedName function="false" hidden="false" localSheetId="1" name="lbrg" vbProcedure="false">'[10]'!$A$1</definedName>
    <definedName function="false" hidden="false" localSheetId="1" name="lbrg1" vbProcedure="false">'[10]'!$A$1</definedName>
    <definedName function="false" hidden="false" localSheetId="1" name="lbsh" vbProcedure="false">'[10]'!$A$1</definedName>
    <definedName function="false" hidden="false" localSheetId="1" name="lbsh1" vbProcedure="false">'[10]'!$A$1</definedName>
    <definedName function="false" hidden="false" localSheetId="1" name="ltdzfc" vbProcedure="false">'[10]'!$A$1</definedName>
    <definedName function="false" hidden="false" localSheetId="1" name="ltdzrg" vbProcedure="false">'[10]'!$A$1</definedName>
    <definedName function="false" hidden="false" localSheetId="1" name="ltdzsh" vbProcedure="false">'[10]'!$A$1</definedName>
    <definedName function="false" hidden="false" localSheetId="1" name="mksfc" vbProcedure="false">'[10]'!$A$1</definedName>
    <definedName function="false" hidden="false" localSheetId="1" name="mksrg" vbProcedure="false">'[10]'!$A$1</definedName>
    <definedName function="false" hidden="false" localSheetId="1" name="mkssh" vbProcedure="false">'[10]'!$A$1</definedName>
    <definedName function="false" hidden="false" localSheetId="1" name="mt1fc" vbProcedure="false">'[10]'!$A$1</definedName>
    <definedName function="false" hidden="false" localSheetId="1" name="mt1rg" vbProcedure="false">'[10]'!$A$1</definedName>
    <definedName function="false" hidden="false" localSheetId="1" name="mt2fc" vbProcedure="false">'[10]'!$A$1</definedName>
    <definedName function="false" hidden="false" localSheetId="1" name="mt2rg" vbProcedure="false">'[10]'!$A$1</definedName>
    <definedName function="false" hidden="false" localSheetId="1" name="mt3fc" vbProcedure="false">'[10]'!$A$1</definedName>
    <definedName function="false" hidden="false" localSheetId="1" name="mt3rg" vbProcedure="false">'[10]'!$A$1</definedName>
    <definedName function="false" hidden="false" localSheetId="1" name="mt3sh" vbProcedure="false">'[10]'!$A$1</definedName>
    <definedName function="false" hidden="false" localSheetId="1" name="mt4fc" vbProcedure="false">'[10]'!$A$1</definedName>
    <definedName function="false" hidden="false" localSheetId="1" name="mt4rg" vbProcedure="false">'[10]'!$A$1</definedName>
    <definedName function="false" hidden="false" localSheetId="1" name="mt4sh" vbProcedure="false">'[10]'!$A$1</definedName>
    <definedName function="false" hidden="false" localSheetId="1" name="mtj100fc" vbProcedure="false">'[10]'!$A$1</definedName>
    <definedName function="false" hidden="false" localSheetId="1" name="mtj100fc1" vbProcedure="false">'[10]'!$A$1</definedName>
    <definedName function="false" hidden="false" localSheetId="1" name="mtj100rg" vbProcedure="false">'[10]'!$A$1</definedName>
    <definedName function="false" hidden="false" localSheetId="1" name="mtj100rg1" vbProcedure="false">'[10]'!$A$1</definedName>
    <definedName function="false" hidden="false" localSheetId="1" name="mtj100sh" vbProcedure="false">'[10]'!$A$1</definedName>
    <definedName function="false" hidden="false" localSheetId="1" name="mtj100sh1" vbProcedure="false">'[10]'!$A$1</definedName>
    <definedName function="false" hidden="false" localSheetId="1" name="mtj150fc2" vbProcedure="false">'[10]'!$A$1</definedName>
    <definedName function="false" hidden="false" localSheetId="1" name="mtj150rg2" vbProcedure="false">'[10]'!$A$1</definedName>
    <definedName function="false" hidden="false" localSheetId="1" name="mtj150sh2" vbProcedure="false">'[10]'!$A$1</definedName>
    <definedName function="false" hidden="false" localSheetId="1" name="mtj200fc" vbProcedure="false">'[10]'!$A$1</definedName>
    <definedName function="false" hidden="false" localSheetId="1" name="mtj200rg" vbProcedure="false">'[10]'!$A$1</definedName>
    <definedName function="false" hidden="false" localSheetId="1" name="mtj200sh" vbProcedure="false">'[10]'!$A$1</definedName>
    <definedName function="false" hidden="false" localSheetId="1" name="mtj250fc1" vbProcedure="false">'[10]'!$A$1</definedName>
    <definedName function="false" hidden="false" localSheetId="1" name="mtj250rg1" vbProcedure="false">'[10]'!$A$1</definedName>
    <definedName function="false" hidden="false" localSheetId="1" name="mtj250sh1" vbProcedure="false">'[10]'!$A$1</definedName>
    <definedName function="false" hidden="false" localSheetId="1" name="mtj300fc1" vbProcedure="false">'[10]'!$A$1</definedName>
    <definedName function="false" hidden="false" localSheetId="1" name="mtj300rg1" vbProcedure="false">'[10]'!$A$1</definedName>
    <definedName function="false" hidden="false" localSheetId="1" name="mtj300sh1" vbProcedure="false">'[10]'!$A$1</definedName>
    <definedName function="false" hidden="false" localSheetId="1" name="mtj400fc" vbProcedure="false">'[10]'!$A$1</definedName>
    <definedName function="false" hidden="false" localSheetId="1" name="mtj400fc1" vbProcedure="false">'[10]'!$A$1</definedName>
    <definedName function="false" hidden="false" localSheetId="1" name="mtj400rg" vbProcedure="false">'[10]'!$A$1</definedName>
    <definedName function="false" hidden="false" localSheetId="1" name="mtj400rg1" vbProcedure="false">'[10]'!$A$1</definedName>
    <definedName function="false" hidden="false" localSheetId="1" name="mtj400sh" vbProcedure="false">'[10]'!$A$1</definedName>
    <definedName function="false" hidden="false" localSheetId="1" name="mtj400sh1" vbProcedure="false">'[10]'!$A$1</definedName>
    <definedName function="false" hidden="false" localSheetId="1" name="mtj50fc" vbProcedure="false">'[10]'!$A$1</definedName>
    <definedName function="false" hidden="false" localSheetId="1" name="mtj50rg" vbProcedure="false">'[10]'!$A$1</definedName>
    <definedName function="false" hidden="false" localSheetId="1" name="mtj50sh" vbProcedure="false">'[10]'!$A$1</definedName>
    <definedName function="false" hidden="false" localSheetId="1" name="mxt100fc" vbProcedure="false">'[10]'!$A$1</definedName>
    <definedName function="false" hidden="false" localSheetId="1" name="mxt100rg" vbProcedure="false">'[10]'!$A$1</definedName>
    <definedName function="false" hidden="false" localSheetId="1" name="mxt100sh" vbProcedure="false">'[10]'!$A$1</definedName>
    <definedName function="false" hidden="false" localSheetId="1" name="mxtfc" vbProcedure="false">'[10]'!$A$1</definedName>
    <definedName function="false" hidden="false" localSheetId="1" name="mxtfc1" vbProcedure="false">'[10]'!$A$1</definedName>
    <definedName function="false" hidden="false" localSheetId="1" name="mxtfc2" vbProcedure="false">'[10]'!$A$1</definedName>
    <definedName function="false" hidden="false" localSheetId="1" name="mxtfc3" vbProcedure="false">'[10]'!$A$1</definedName>
    <definedName function="false" hidden="false" localSheetId="1" name="mxtrg" vbProcedure="false">'[10]'!$A$1</definedName>
    <definedName function="false" hidden="false" localSheetId="1" name="mxtrg1" vbProcedure="false">'[10]'!$A$1</definedName>
    <definedName function="false" hidden="false" localSheetId="1" name="mxtrg2" vbProcedure="false">'[10]'!$A$1</definedName>
    <definedName function="false" hidden="false" localSheetId="1" name="mxtrg3" vbProcedure="false">'[10]'!$A$1</definedName>
    <definedName function="false" hidden="false" localSheetId="1" name="mxtsh" vbProcedure="false">'[10]'!$A$1</definedName>
    <definedName function="false" hidden="false" localSheetId="1" name="mxtsh1" vbProcedure="false">'[10]'!$A$1</definedName>
    <definedName function="false" hidden="false" localSheetId="1" name="mxtsh2" vbProcedure="false">'[10]'!$A$1</definedName>
    <definedName function="false" hidden="false" localSheetId="1" name="mxtsh3" vbProcedure="false">'[10]'!$A$1</definedName>
    <definedName function="false" hidden="false" localSheetId="1" name="phqmmskfc" vbProcedure="false">'[10]'!$A$1</definedName>
    <definedName function="false" hidden="false" localSheetId="1" name="phqmmskrg" vbProcedure="false">'[10]'!$A$1</definedName>
    <definedName function="false" hidden="false" localSheetId="1" name="phqmmsksh" vbProcedure="false">'[10]'!$A$1</definedName>
    <definedName function="false" hidden="false" localSheetId="1" name="Print_Area" vbProcedure="false">编制说明!$A$1:$D$11</definedName>
    <definedName function="false" hidden="false" localSheetId="1" name="qglg100fc" vbProcedure="false">'[10]'!$A$1</definedName>
    <definedName function="false" hidden="false" localSheetId="1" name="qglg100rg" vbProcedure="false">'[10]'!$A$1</definedName>
    <definedName function="false" hidden="false" localSheetId="1" name="qglg100sh" vbProcedure="false">'[10]'!$A$1</definedName>
    <definedName function="false" hidden="false" localSheetId="1" name="qglg50fc" vbProcedure="false">'[10]'!$A$1</definedName>
    <definedName function="false" hidden="false" localSheetId="1" name="qglg50rg" vbProcedure="false">'[10]'!$A$1</definedName>
    <definedName function="false" hidden="false" localSheetId="1" name="qglg50sh" vbProcedure="false">'[10]'!$A$1</definedName>
    <definedName function="false" hidden="false" localSheetId="1" name="qmbl1fc" vbProcedure="false">'[10]'!$A$1</definedName>
    <definedName function="false" hidden="false" localSheetId="1" name="qmbl1rg" vbProcedure="false">'[10]'!$A$1</definedName>
    <definedName function="false" hidden="false" localSheetId="1" name="qmbl1sh" vbProcedure="false">'[10]'!$A$1</definedName>
    <definedName function="false" hidden="false" localSheetId="1" name="qmbl2fc" vbProcedure="false">'[10]'!$A$1</definedName>
    <definedName function="false" hidden="false" localSheetId="1" name="qmbl2rg" vbProcedure="false">'[10]'!$A$1</definedName>
    <definedName function="false" hidden="false" localSheetId="1" name="qmbl2sh" vbProcedure="false">'[10]'!$A$1</definedName>
    <definedName function="false" hidden="false" localSheetId="1" name="qmblfc" vbProcedure="false">'[10]'!$A$1</definedName>
    <definedName function="false" hidden="false" localSheetId="1" name="qmblfc1" vbProcedure="false">'[10]'!$A$1</definedName>
    <definedName function="false" hidden="false" localSheetId="1" name="qmblfc2" vbProcedure="false">'[10]'!$A$1</definedName>
    <definedName function="false" hidden="false" localSheetId="1" name="qmblfc3" vbProcedure="false">'[10]'!$A$1</definedName>
    <definedName function="false" hidden="false" localSheetId="1" name="qmblrg" vbProcedure="false">'[10]'!$A$1</definedName>
    <definedName function="false" hidden="false" localSheetId="1" name="qmblrg1" vbProcedure="false">'[10]'!$A$1</definedName>
    <definedName function="false" hidden="false" localSheetId="1" name="qmblrg2" vbProcedure="false">'[10]'!$A$1</definedName>
    <definedName function="false" hidden="false" localSheetId="1" name="qmblrg3" vbProcedure="false">'[10]'!$A$1</definedName>
    <definedName function="false" hidden="false" localSheetId="1" name="qmblsh" vbProcedure="false">'[10]'!$A$1</definedName>
    <definedName function="false" hidden="false" localSheetId="1" name="qmblsh1" vbProcedure="false">'[10]'!$A$1</definedName>
    <definedName function="false" hidden="false" localSheetId="1" name="qmblsh2" vbProcedure="false">'[10]'!$A$1</definedName>
    <definedName function="false" hidden="false" localSheetId="1" name="qmblsh3" vbProcedure="false">'[10]'!$A$1</definedName>
    <definedName function="false" hidden="false" localSheetId="1" name="qmbxgfc" vbProcedure="false">'[10]'!$A$1</definedName>
    <definedName function="false" hidden="false" localSheetId="1" name="qmbxgfc1" vbProcedure="false">'[10]'!$A$1</definedName>
    <definedName function="false" hidden="false" localSheetId="1" name="qmbxgfc2" vbProcedure="false">'[10]'!$A$1</definedName>
    <definedName function="false" hidden="false" localSheetId="1" name="qmbxgfc3" vbProcedure="false">'[10]'!$A$1</definedName>
    <definedName function="false" hidden="false" localSheetId="1" name="qmbxgfc4" vbProcedure="false">'[10]'!$A$1</definedName>
    <definedName function="false" hidden="false" localSheetId="1" name="qmbxgfc5" vbProcedure="false">'[10]'!$A$1</definedName>
    <definedName function="false" hidden="false" localSheetId="1" name="qmbxgrg" vbProcedure="false">'[10]'!$A$1</definedName>
    <definedName function="false" hidden="false" localSheetId="1" name="qmbxgrg1" vbProcedure="false">'[10]'!$A$1</definedName>
    <definedName function="false" hidden="false" localSheetId="1" name="qmbxgrg2" vbProcedure="false">'[10]'!$A$1</definedName>
    <definedName function="false" hidden="false" localSheetId="1" name="qmbxgrg3" vbProcedure="false">'[10]'!$A$1</definedName>
    <definedName function="false" hidden="false" localSheetId="1" name="qmbxgrg4" vbProcedure="false">'[10]'!$A$1</definedName>
    <definedName function="false" hidden="false" localSheetId="1" name="qmbxgrg5" vbProcedure="false">'[10]'!$A$1</definedName>
    <definedName function="false" hidden="false" localSheetId="1" name="qmbxgsh" vbProcedure="false">'[10]'!$A$1</definedName>
    <definedName function="false" hidden="false" localSheetId="1" name="qmbxgsh1" vbProcedure="false">'[10]'!$A$1</definedName>
    <definedName function="false" hidden="false" localSheetId="1" name="qmbxgsh2" vbProcedure="false">'[10]'!$A$1</definedName>
    <definedName function="false" hidden="false" localSheetId="1" name="qmbxgsh3" vbProcedure="false">'[10]'!$A$1</definedName>
    <definedName function="false" hidden="false" localSheetId="1" name="qmbxgsh4" vbProcedure="false">'[10]'!$A$1</definedName>
    <definedName function="false" hidden="false" localSheetId="1" name="qmbxgsh5" vbProcedure="false">'[10]'!$A$1</definedName>
    <definedName function="false" hidden="false" localSheetId="1" name="qmdd300fc" vbProcedure="false">'[10]'!$A$1</definedName>
    <definedName function="false" hidden="false" localSheetId="1" name="qmdd300rg" vbProcedure="false">'[10]'!$A$1</definedName>
    <definedName function="false" hidden="false" localSheetId="1" name="qmdd300sh" vbProcedure="false">'[10]'!$A$1</definedName>
    <definedName function="false" hidden="false" localSheetId="1" name="qmdd350fc" vbProcedure="false">'[10]'!$A$1</definedName>
    <definedName function="false" hidden="false" localSheetId="1" name="qmdd350rg" vbProcedure="false">'[10]'!$A$1</definedName>
    <definedName function="false" hidden="false" localSheetId="1" name="qmdd350sh" vbProcedure="false">'[10]'!$A$1</definedName>
    <definedName function="false" hidden="false" localSheetId="1" name="qmdd400fc1" vbProcedure="false">'[10]'!$A$1</definedName>
    <definedName function="false" hidden="false" localSheetId="1" name="qmdd400rg1" vbProcedure="false">'[10]'!$A$1</definedName>
    <definedName function="false" hidden="false" localSheetId="1" name="qmdd400sh1" vbProcedure="false">'[10]'!$A$1</definedName>
    <definedName function="false" hidden="false" localSheetId="1" name="qmggscxt100fc" vbProcedure="false">'[10]'!$A$1</definedName>
    <definedName function="false" hidden="false" localSheetId="1" name="qmggscxt100rg" vbProcedure="false">'[10]'!$A$1</definedName>
    <definedName function="false" hidden="false" localSheetId="1" name="qmggscxt100sh" vbProcedure="false">'[10]'!$A$1</definedName>
    <definedName function="false" hidden="false" localSheetId="1" name="qmggscxt1100fc" vbProcedure="false">'[10]'!$A$1</definedName>
    <definedName function="false" hidden="false" localSheetId="1" name="qmggscxt1100rg" vbProcedure="false">'[10]'!$A$1</definedName>
    <definedName function="false" hidden="false" localSheetId="1" name="qmggscxt1100sh" vbProcedure="false">'[10]'!$A$1</definedName>
    <definedName function="false" hidden="false" localSheetId="1" name="qmggscxt1200fc" vbProcedure="false">'[10]'!$A$1</definedName>
    <definedName function="false" hidden="false" localSheetId="1" name="qmggscxt1200rg" vbProcedure="false">'[10]'!$A$1</definedName>
    <definedName function="false" hidden="false" localSheetId="1" name="qmggscxt1200sh" vbProcedure="false">'[10]'!$A$1</definedName>
    <definedName function="false" hidden="false" localSheetId="1" name="qmggscxt150fc" vbProcedure="false">'[10]'!$A$1</definedName>
    <definedName function="false" hidden="false" localSheetId="1" name="qmggscxt150rg" vbProcedure="false">'[10]'!$A$1</definedName>
    <definedName function="false" hidden="false" localSheetId="1" name="qmggscxt150sh" vbProcedure="false">'[10]'!$A$1</definedName>
    <definedName function="false" hidden="false" localSheetId="1" name="qmggscxt200fc" vbProcedure="false">'[10]'!$A$1</definedName>
    <definedName function="false" hidden="false" localSheetId="1" name="qmggscxt200rg" vbProcedure="false">'[10]'!$A$1</definedName>
    <definedName function="false" hidden="false" localSheetId="1" name="qmggscxt200sh" vbProcedure="false">'[10]'!$A$1</definedName>
    <definedName function="false" hidden="false" localSheetId="1" name="qmggscxt250fc" vbProcedure="false">'[10]'!$A$1</definedName>
    <definedName function="false" hidden="false" localSheetId="1" name="qmggscxt250rg" vbProcedure="false">'[10]'!$A$1</definedName>
    <definedName function="false" hidden="false" localSheetId="1" name="qmggscxt250sh" vbProcedure="false">'[10]'!$A$1</definedName>
    <definedName function="false" hidden="false" localSheetId="1" name="qmggscxt300fc" vbProcedure="false">'[10]'!$A$1</definedName>
    <definedName function="false" hidden="false" localSheetId="1" name="qmggscxt300rg" vbProcedure="false">'[10]'!$A$1</definedName>
    <definedName function="false" hidden="false" localSheetId="1" name="qmggscxt300sh" vbProcedure="false">'[10]'!$A$1</definedName>
    <definedName function="false" hidden="false" localSheetId="1" name="qmggscxt400fc" vbProcedure="false">'[10]'!$A$1</definedName>
    <definedName function="false" hidden="false" localSheetId="1" name="qmggscxt400fc1" vbProcedure="false">'[10]'!$A$1</definedName>
    <definedName function="false" hidden="false" localSheetId="1" name="qmggscxt400rg" vbProcedure="false">'[10]'!$A$1</definedName>
    <definedName function="false" hidden="false" localSheetId="1" name="qmggscxt400rg1" vbProcedure="false">'[10]'!$A$1</definedName>
    <definedName function="false" hidden="false" localSheetId="1" name="qmggscxt400sh" vbProcedure="false">'[10]'!$A$1</definedName>
    <definedName function="false" hidden="false" localSheetId="1" name="qmggscxt400sh1" vbProcedure="false">'[10]'!$A$1</definedName>
    <definedName function="false" hidden="false" localSheetId="1" name="qmggscxt700fc" vbProcedure="false">'[10]'!$A$1</definedName>
    <definedName function="false" hidden="false" localSheetId="1" name="qmggscxt700rg" vbProcedure="false">'[10]'!$A$1</definedName>
    <definedName function="false" hidden="false" localSheetId="1" name="qmggscxt700sh" vbProcedure="false">'[10]'!$A$1</definedName>
    <definedName function="false" hidden="false" localSheetId="1" name="qmlbfc" vbProcedure="false">'[10]'!$A$1</definedName>
    <definedName function="false" hidden="false" localSheetId="1" name="qmlbrg" vbProcedure="false">'[10]'!$A$1</definedName>
    <definedName function="false" hidden="false" localSheetId="1" name="qmlbsh" vbProcedure="false">'[10]'!$A$1</definedName>
    <definedName function="false" hidden="false" localSheetId="1" name="qmmskfc" vbProcedure="false">'[10]'!$A$1</definedName>
    <definedName function="false" hidden="false" localSheetId="1" name="qmmskrg" vbProcedure="false">'[10]'!$A$1</definedName>
    <definedName function="false" hidden="false" localSheetId="1" name="qmmsksh" vbProcedure="false">'[10]'!$A$1</definedName>
    <definedName function="false" hidden="false" localSheetId="1" name="qmmsm1fc" vbProcedure="false">'[10]'!$A$1</definedName>
    <definedName function="false" hidden="false" localSheetId="1" name="qmmsm1rg" vbProcedure="false">'[10]'!$A$1</definedName>
    <definedName function="false" hidden="false" localSheetId="1" name="qmmsm1sh" vbProcedure="false">'[10]'!$A$1</definedName>
    <definedName function="false" hidden="false" localSheetId="1" name="qmmsm2fc" vbProcedure="false">'[10]'!$A$1</definedName>
    <definedName function="false" hidden="false" localSheetId="1" name="qmmsm2rg" vbProcedure="false">'[10]'!$A$1</definedName>
    <definedName function="false" hidden="false" localSheetId="1" name="qmmsm2sh" vbProcedure="false">'[10]'!$A$1</definedName>
    <definedName function="false" hidden="false" localSheetId="1" name="qmmsmfc" vbProcedure="false">'[10]'!$A$1</definedName>
    <definedName function="false" hidden="false" localSheetId="1" name="qmmsmfc1" vbProcedure="false">'[10]'!$A$1</definedName>
    <definedName function="false" hidden="false" localSheetId="1" name="qmmsmfc2" vbProcedure="false">'[10]'!$A$1</definedName>
    <definedName function="false" hidden="false" localSheetId="1" name="qmmsmfc3" vbProcedure="false">'[10]'!$A$1</definedName>
    <definedName function="false" hidden="false" localSheetId="1" name="qmmsmfc4" vbProcedure="false">'[10]'!$A$1</definedName>
    <definedName function="false" hidden="false" localSheetId="1" name="qmmsmfc5" vbProcedure="false">'[10]'!$A$1</definedName>
    <definedName function="false" hidden="false" localSheetId="1" name="qmmsmrg" vbProcedure="false">'[10]'!$A$1</definedName>
    <definedName function="false" hidden="false" localSheetId="1" name="qmmsmrg1" vbProcedure="false">'[10]'!$A$1</definedName>
    <definedName function="false" hidden="false" localSheetId="1" name="qmmsmrg2" vbProcedure="false">'[10]'!$A$1</definedName>
    <definedName function="false" hidden="false" localSheetId="1" name="qmmsmrg3" vbProcedure="false">'[10]'!$A$1</definedName>
    <definedName function="false" hidden="false" localSheetId="1" name="qmmsmrg4" vbProcedure="false">'[10]'!$A$1</definedName>
    <definedName function="false" hidden="false" localSheetId="1" name="qmmsmrg5" vbProcedure="false">'[10]'!$A$1</definedName>
    <definedName function="false" hidden="false" localSheetId="1" name="qmmsmsh" vbProcedure="false">'[10]'!$A$1</definedName>
    <definedName function="false" hidden="false" localSheetId="1" name="qmmsmsh1" vbProcedure="false">'[10]'!$A$1</definedName>
    <definedName function="false" hidden="false" localSheetId="1" name="qmmsmsh2" vbProcedure="false">'[10]'!$A$1</definedName>
    <definedName function="false" hidden="false" localSheetId="1" name="qmmsmsh3" vbProcedure="false">'[10]'!$A$1</definedName>
    <definedName function="false" hidden="false" localSheetId="1" name="qmmsmsh4" vbProcedure="false">'[10]'!$A$1</definedName>
    <definedName function="false" hidden="false" localSheetId="1" name="qmmsmsh5" vbProcedure="false">'[10]'!$A$1</definedName>
    <definedName function="false" hidden="false" localSheetId="1" name="qmrybfc" vbProcedure="false">'[10]'!$A$1</definedName>
    <definedName function="false" hidden="false" localSheetId="1" name="qmrybfc1" vbProcedure="false">'[10]'!$A$1</definedName>
    <definedName function="false" hidden="false" localSheetId="1" name="qmrybfc2" vbProcedure="false">'[10]'!$A$1</definedName>
    <definedName function="false" hidden="false" localSheetId="1" name="qmrybfc3" vbProcedure="false">'[10]'!$A$1</definedName>
    <definedName function="false" hidden="false" localSheetId="1" name="qmrybfc4" vbProcedure="false">'[10]'!$A$1</definedName>
    <definedName function="false" hidden="false" localSheetId="1" name="qmrybfc5" vbProcedure="false">'[10]'!$A$1</definedName>
    <definedName function="false" hidden="false" localSheetId="1" name="qmrybfc6" vbProcedure="false">'[10]'!$A$1</definedName>
    <definedName function="false" hidden="false" localSheetId="1" name="qmrybrg" vbProcedure="false">'[10]'!$A$1</definedName>
    <definedName function="false" hidden="false" localSheetId="1" name="qmrybrg1" vbProcedure="false">'[10]'!$A$1</definedName>
    <definedName function="false" hidden="false" localSheetId="1" name="qmrybrg2" vbProcedure="false">'[10]'!$A$1</definedName>
    <definedName function="false" hidden="false" localSheetId="1" name="qmrybrg3" vbProcedure="false">'[10]'!$A$1</definedName>
    <definedName function="false" hidden="false" localSheetId="1" name="qmrybrg4" vbProcedure="false">'[10]'!$A$1</definedName>
    <definedName function="false" hidden="false" localSheetId="1" name="qmrybrg5" vbProcedure="false">'[10]'!$A$1</definedName>
    <definedName function="false" hidden="false" localSheetId="1" name="qmrybrg6" vbProcedure="false">'[10]'!$A$1</definedName>
    <definedName function="false" hidden="false" localSheetId="1" name="qmrybsh" vbProcedure="false">'[10]'!$A$1</definedName>
    <definedName function="false" hidden="false" localSheetId="1" name="qmrybsh1" vbProcedure="false">'[10]'!$A$1</definedName>
    <definedName function="false" hidden="false" localSheetId="1" name="qmrybsh2" vbProcedure="false">'[10]'!$A$1</definedName>
    <definedName function="false" hidden="false" localSheetId="1" name="qmrybsh3" vbProcedure="false">'[10]'!$A$1</definedName>
    <definedName function="false" hidden="false" localSheetId="1" name="qmrybsh4" vbProcedure="false">'[10]'!$A$1</definedName>
    <definedName function="false" hidden="false" localSheetId="1" name="qmrybsh5" vbProcedure="false">'[10]'!$A$1</definedName>
    <definedName function="false" hidden="false" localSheetId="1" name="qmrybsh6" vbProcedure="false">'[10]'!$A$1</definedName>
    <definedName function="false" hidden="false" localSheetId="1" name="qmsc1tj50fc" vbProcedure="false">'[10]'!$A$1</definedName>
    <definedName function="false" hidden="false" localSheetId="1" name="qmsc1tj50rg" vbProcedure="false">'[10]'!$A$1</definedName>
    <definedName function="false" hidden="false" localSheetId="1" name="qmsc1tj50sh" vbProcedure="false">'[10]'!$A$1</definedName>
    <definedName function="false" hidden="false" localSheetId="1" name="qmscggfc" vbProcedure="false">'[10]'!$A$1</definedName>
    <definedName function="false" hidden="false" localSheetId="1" name="qmscggfc1" vbProcedure="false">'[10]'!$A$1</definedName>
    <definedName function="false" hidden="false" localSheetId="1" name="qmscggrg" vbProcedure="false">'[10]'!$A$1</definedName>
    <definedName function="false" hidden="false" localSheetId="1" name="qmscggrg1" vbProcedure="false">'[10]'!$A$1</definedName>
    <definedName function="false" hidden="false" localSheetId="1" name="qmscggsh" vbProcedure="false">'[10]'!$A$1</definedName>
    <definedName function="false" hidden="false" localSheetId="1" name="qmscggsh1" vbProcedure="false">'[10]'!$A$1</definedName>
    <definedName function="false" hidden="false" localSheetId="1" name="qmsctj100fc" vbProcedure="false">'[10]'!$A$1</definedName>
    <definedName function="false" hidden="false" localSheetId="1" name="qmsctj100rg" vbProcedure="false">'[10]'!$A$1</definedName>
    <definedName function="false" hidden="false" localSheetId="1" name="qmsctj100sh" vbProcedure="false">'[10]'!$A$1</definedName>
    <definedName function="false" hidden="false" localSheetId="1" name="qmsctj200fc" vbProcedure="false">'[10]'!$A$1</definedName>
    <definedName function="false" hidden="false" localSheetId="1" name="qmsctj200rg" vbProcedure="false">'[10]'!$A$1</definedName>
    <definedName function="false" hidden="false" localSheetId="1" name="qmsctj200sh" vbProcedure="false">'[10]'!$A$1</definedName>
    <definedName function="false" hidden="false" localSheetId="1" name="qmsctj250fc" vbProcedure="false">'[10]'!$A$1</definedName>
    <definedName function="false" hidden="false" localSheetId="1" name="qmsctj250rg" vbProcedure="false">'[10]'!$A$1</definedName>
    <definedName function="false" hidden="false" localSheetId="1" name="qmsctj250sh" vbProcedure="false">'[10]'!$A$1</definedName>
    <definedName function="false" hidden="false" localSheetId="1" name="qmsctj50fc" vbProcedure="false">'[10]'!$A$1</definedName>
    <definedName function="false" hidden="false" localSheetId="1" name="qmsctj50rg" vbProcedure="false">'[10]'!$A$1</definedName>
    <definedName function="false" hidden="false" localSheetId="1" name="qmsctj50sh" vbProcedure="false">'[10]'!$A$1</definedName>
    <definedName function="false" hidden="false" localSheetId="1" name="qmscxt100fc" vbProcedure="false">'[10]'!$A$1</definedName>
    <definedName function="false" hidden="false" localSheetId="1" name="qmscxt100rg" vbProcedure="false">'[10]'!$A$1</definedName>
    <definedName function="false" hidden="false" localSheetId="1" name="qmscxt100sh" vbProcedure="false">'[10]'!$A$1</definedName>
    <definedName function="false" hidden="false" localSheetId="1" name="qmscxt250fc" vbProcedure="false">'[10]'!$A$1</definedName>
    <definedName function="false" hidden="false" localSheetId="1" name="qmscxt250rg" vbProcedure="false">'[10]'!$A$1</definedName>
    <definedName function="false" hidden="false" localSheetId="1" name="qmscxt250sh" vbProcedure="false">'[10]'!$A$1</definedName>
    <definedName function="false" hidden="false" localSheetId="1" name="qmscxt50fc" vbProcedure="false">'[10]'!$A$1</definedName>
    <definedName function="false" hidden="false" localSheetId="1" name="qmscxt50rg" vbProcedure="false">'[10]'!$A$1</definedName>
    <definedName function="false" hidden="false" localSheetId="1" name="qmscxt50sh" vbProcedure="false">'[10]'!$A$1</definedName>
    <definedName function="false" hidden="false" localSheetId="1" name="qmtscfc" vbProcedure="false">'[10]'!$A$1</definedName>
    <definedName function="false" hidden="false" localSheetId="1" name="qmtscrg" vbProcedure="false">'[10]'!$A$1</definedName>
    <definedName function="false" hidden="false" localSheetId="1" name="qmtscsh" vbProcedure="false">'[10]'!$A$1</definedName>
    <definedName function="false" hidden="false" localSheetId="1" name="qtf" vbProcedure="false">'[10]'!$A$1</definedName>
    <definedName function="false" hidden="false" localSheetId="1" name="qz1fc" vbProcedure="false">'[10]'!$A$1</definedName>
    <definedName function="false" hidden="false" localSheetId="1" name="qz1fc1" vbProcedure="false">'[10]'!$A$1</definedName>
    <definedName function="false" hidden="false" localSheetId="1" name="qz1rg" vbProcedure="false">'[10]'!$A$1</definedName>
    <definedName function="false" hidden="false" localSheetId="1" name="qz1rg1" vbProcedure="false">'[10]'!$A$1</definedName>
    <definedName function="false" hidden="false" localSheetId="1" name="qz1sh" vbProcedure="false">'[10]'!$A$1</definedName>
    <definedName function="false" hidden="false" localSheetId="1" name="qz1sh1" vbProcedure="false">'[10]'!$A$1</definedName>
    <definedName function="false" hidden="false" localSheetId="1" name="qz2fc" vbProcedure="false">'[10]'!$A$1</definedName>
    <definedName function="false" hidden="false" localSheetId="1" name="qz2rg" vbProcedure="false">'[10]'!$A$1</definedName>
    <definedName function="false" hidden="false" localSheetId="1" name="qz2sh" vbProcedure="false">'[10]'!$A$1</definedName>
    <definedName function="false" hidden="false" localSheetId="1" name="qz3fc" vbProcedure="false">'[10]'!$A$1</definedName>
    <definedName function="false" hidden="false" localSheetId="1" name="qz3rg" vbProcedure="false">'[10]'!$A$1</definedName>
    <definedName function="false" hidden="false" localSheetId="1" name="qz3sh" vbProcedure="false">'[10]'!$A$1</definedName>
    <definedName function="false" hidden="false" localSheetId="1" name="qzfc" vbProcedure="false">'[10]'!$A$1</definedName>
    <definedName function="false" hidden="false" localSheetId="1" name="qzrg" vbProcedure="false">'[10]'!$A$1</definedName>
    <definedName function="false" hidden="false" localSheetId="1" name="qzsh" vbProcedure="false">'[10]'!$A$1</definedName>
    <definedName function="false" hidden="false" localSheetId="1" name="rgsf" vbProcedure="false">'[10]'!$A$1</definedName>
    <definedName function="false" hidden="false" localSheetId="1" name="rjqfc" vbProcedure="false">'[10]'!$A$1</definedName>
    <definedName function="false" hidden="false" localSheetId="1" name="rjqfc1" vbProcedure="false">'[10]'!$A$1</definedName>
    <definedName function="false" hidden="false" localSheetId="1" name="rjqrg" vbProcedure="false">'[10]'!$A$1</definedName>
    <definedName function="false" hidden="false" localSheetId="1" name="rjqrg1" vbProcedure="false">'[10]'!$A$1</definedName>
    <definedName function="false" hidden="false" localSheetId="1" name="rjqsh" vbProcedure="false">'[10]'!$A$1</definedName>
    <definedName function="false" hidden="false" localSheetId="1" name="rjqsh1" vbProcedure="false">'[10]'!$A$1</definedName>
    <definedName function="false" hidden="false" localSheetId="1" name="scamfc" vbProcedure="false">'[10]'!$A$1</definedName>
    <definedName function="false" hidden="false" localSheetId="1" name="scamrg" vbProcedure="false">'[10]'!$A$1</definedName>
    <definedName function="false" hidden="false" localSheetId="1" name="scamsh" vbProcedure="false">'[10]'!$A$1</definedName>
    <definedName function="false" hidden="false" localSheetId="1" name="scxstfc" vbProcedure="false">'[10]'!$A$1</definedName>
    <definedName function="false" hidden="false" localSheetId="1" name="scxstrg" vbProcedure="false">'[10]'!$A$1</definedName>
    <definedName function="false" hidden="false" localSheetId="1" name="scxstsh" vbProcedure="false">'[10]'!$A$1</definedName>
    <definedName function="false" hidden="false" localSheetId="1" name="scxt100fc" vbProcedure="false">'[10]'!$A$1</definedName>
    <definedName function="false" hidden="false" localSheetId="1" name="scxt100rg" vbProcedure="false">'[10]'!$A$1</definedName>
    <definedName function="false" hidden="false" localSheetId="1" name="scxt100sh" vbProcedure="false">'[10]'!$A$1</definedName>
    <definedName function="false" hidden="false" localSheetId="1" name="scxt200fc" vbProcedure="false">'[10]'!$A$1</definedName>
    <definedName function="false" hidden="false" localSheetId="1" name="scxt200rg" vbProcedure="false">'[10]'!$A$1</definedName>
    <definedName function="false" hidden="false" localSheetId="1" name="scxt200sh" vbProcedure="false">'[10]'!$A$1</definedName>
    <definedName function="false" hidden="false" localSheetId="1" name="sgbgdfc" vbProcedure="false">'[10]'!$A$1</definedName>
    <definedName function="false" hidden="false" localSheetId="1" name="sgbgdrg" vbProcedure="false">'[10]'!$A$1</definedName>
    <definedName function="false" hidden="false" localSheetId="1" name="sgbgdsh" vbProcedure="false">'[10]'!$A$1</definedName>
    <definedName function="false" hidden="false" localSheetId="1" name="sgxfc" vbProcedure="false">'[10]'!$A$1</definedName>
    <definedName function="false" hidden="false" localSheetId="1" name="sgxfc1" vbProcedure="false">'[10]'!$A$1</definedName>
    <definedName function="false" hidden="false" localSheetId="1" name="sgxfc2" vbProcedure="false">'[10]'!$A$1</definedName>
    <definedName function="false" hidden="false" localSheetId="1" name="sgxrg" vbProcedure="false">'[10]'!$A$1</definedName>
    <definedName function="false" hidden="false" localSheetId="1" name="sgxrg1" vbProcedure="false">'[10]'!$A$1</definedName>
    <definedName function="false" hidden="false" localSheetId="1" name="sgxrg2" vbProcedure="false">'[10]'!$A$1</definedName>
    <definedName function="false" hidden="false" localSheetId="1" name="sgxsh" vbProcedure="false">'[10]'!$A$1</definedName>
    <definedName function="false" hidden="false" localSheetId="1" name="sgxsh1" vbProcedure="false">'[10]'!$A$1</definedName>
    <definedName function="false" hidden="false" localSheetId="1" name="sgxsh2" vbProcedure="false">'[10]'!$A$1</definedName>
    <definedName function="false" hidden="false" localSheetId="1" name="skm1fc" vbProcedure="false">'[10]'!$A$1</definedName>
    <definedName function="false" hidden="false" localSheetId="1" name="skm1rg" vbProcedure="false">'[10]'!$A$1</definedName>
    <definedName function="false" hidden="false" localSheetId="1" name="skm1sh" vbProcedure="false">'[10]'!$A$1</definedName>
    <definedName function="false" hidden="false" localSheetId="1" name="skm2fc" vbProcedure="false">'[10]'!$A$1</definedName>
    <definedName function="false" hidden="false" localSheetId="1" name="skm2rg" vbProcedure="false">'[10]'!$A$1</definedName>
    <definedName function="false" hidden="false" localSheetId="1" name="skm2sh" vbProcedure="false">'[10]'!$A$1</definedName>
    <definedName function="false" hidden="false" localSheetId="1" name="skm3fc" vbProcedure="false">'[10]'!$A$1</definedName>
    <definedName function="false" hidden="false" localSheetId="1" name="skm3rg" vbProcedure="false">'[10]'!$A$1</definedName>
    <definedName function="false" hidden="false" localSheetId="1" name="skm3sh" vbProcedure="false">'[10]'!$A$1</definedName>
    <definedName function="false" hidden="false" localSheetId="1" name="spcgfc" vbProcedure="false">'[10]'!$A$1</definedName>
    <definedName function="false" hidden="false" localSheetId="1" name="spcgrg" vbProcedure="false">'[10]'!$A$1</definedName>
    <definedName function="false" hidden="false" localSheetId="1" name="spcgsh" vbProcedure="false">'[10]'!$A$1</definedName>
    <definedName function="false" hidden="false" localSheetId="1" name="spfgfc" vbProcedure="false">'[10]'!$A$1</definedName>
    <definedName function="false" hidden="false" localSheetId="1" name="spfgrg" vbProcedure="false">'[10]'!$A$1</definedName>
    <definedName function="false" hidden="false" localSheetId="1" name="spfgsh" vbProcedure="false">'[10]'!$A$1</definedName>
    <definedName function="false" hidden="false" localSheetId="1" name="tpmskfc" vbProcedure="false">'[10]'!$A$1</definedName>
    <definedName function="false" hidden="false" localSheetId="1" name="tpmskrg" vbProcedure="false">'[10]'!$A$1</definedName>
    <definedName function="false" hidden="false" localSheetId="1" name="tpmsksh" vbProcedure="false">'[10]'!$A$1</definedName>
    <definedName function="false" hidden="false" localSheetId="1" name="tqzfc" vbProcedure="false">'[10]'!$A$1</definedName>
    <definedName function="false" hidden="false" localSheetId="1" name="tqzrg" vbProcedure="false">'[10]'!$A$1</definedName>
    <definedName function="false" hidden="false" localSheetId="1" name="tqzsh" vbProcedure="false">'[10]'!$A$1</definedName>
    <definedName function="false" hidden="false" localSheetId="1" name="wsgdmrg" vbProcedure="false">'[10]'!$A$1</definedName>
    <definedName function="false" hidden="false" localSheetId="1" name="wsgdmsh" vbProcedure="false">'[10]'!$A$1</definedName>
    <definedName function="false" hidden="false" localSheetId="1" name="ybamfc" vbProcedure="false">'[10]'!$A$1</definedName>
    <definedName function="false" hidden="false" localSheetId="1" name="ybamrg" vbProcedure="false">'[10]'!$A$1</definedName>
    <definedName function="false" hidden="false" localSheetId="1" name="ybamsh" vbProcedure="false">'[10]'!$A$1</definedName>
    <definedName function="false" hidden="false" localSheetId="1" name="yzscggfc" vbProcedure="false">'[10]'!$A$1</definedName>
    <definedName function="false" hidden="false" localSheetId="1" name="yzscggrg" vbProcedure="false">'[10]'!$A$1</definedName>
    <definedName function="false" hidden="false" localSheetId="1" name="yzscggsh" vbProcedure="false">'[10]'!$A$1</definedName>
    <definedName function="false" hidden="false" localSheetId="1" name="zmmskfc" vbProcedure="false">'[10]'!$A$1</definedName>
    <definedName function="false" hidden="false" localSheetId="1" name="zmmskrg" vbProcedure="false">'[10]'!$A$1</definedName>
    <definedName function="false" hidden="false" localSheetId="1" name="zmmsksh" vbProcedure="false">'[10]'!$A$1</definedName>
    <definedName function="false" hidden="false" localSheetId="1" name="zmmsmfc" vbProcedure="false">'[10]'!$A$1</definedName>
    <definedName function="false" hidden="false" localSheetId="1" name="zmmsmrg" vbProcedure="false">'[10]'!$A$1</definedName>
    <definedName function="false" hidden="false" localSheetId="1" name="zmmsmsh" vbProcedure="false">'[10]'!$A$1</definedName>
    <definedName function="false" hidden="false" localSheetId="1" name="一比一水泥砂浆" vbProcedure="false">'[10]'!$A$1</definedName>
    <definedName function="false" hidden="false" localSheetId="1" name="一比三水泥砂浆找平层" vbProcedure="false">'[10]'!$A$1</definedName>
    <definedName function="false" hidden="false" localSheetId="1" name="九厚多层板" vbProcedure="false">'[10]'!$A$1</definedName>
    <definedName function="false" hidden="false" localSheetId="1" name="九厚石膏板" vbProcedure="false">'[10]'!$A$1</definedName>
    <definedName function="false" hidden="false" localSheetId="1" name="九厚防潮石膏板" vbProcedure="false">'[10]'!$A$1</definedName>
    <definedName function="false" hidden="false" localSheetId="1" name="五厘板" vbProcedure="false">'[10]'!$A$1</definedName>
    <definedName function="false" hidden="false" localSheetId="1" name="十二厚多层板" vbProcedure="false">'[10]'!$A$1</definedName>
    <definedName function="false" hidden="false" localSheetId="1" name="十二厚石膏板" vbProcedure="false">'[10]'!$A$1</definedName>
    <definedName function="false" hidden="false" localSheetId="1" name="十二厚防潮石膏板" vbProcedure="false">'[10]'!$A$1</definedName>
    <definedName function="false" hidden="false" localSheetId="1" name="十五厚多层板" vbProcedure="false">'[10]'!$A$1</definedName>
    <definedName function="false" hidden="false" localSheetId="1" name="十五厚密度板" vbProcedure="false">'[10]'!$A$1</definedName>
    <definedName function="false" hidden="false" localSheetId="1" name="十八厚细木工板" vbProcedure="false">'[10]'!$A$1</definedName>
    <definedName function="false" hidden="false" localSheetId="1" name="十八厚阻燃细木工板" vbProcedure="false">'[10]'!$A$1</definedName>
    <definedName function="false" hidden="false" localSheetId="1" name="十厚硅酸钙板" vbProcedure="false">'[10]'!$A$1</definedName>
    <definedName function="false" hidden="false" localSheetId="1" name="单排镀锌方管" vbProcedure="false">'[10]'!$A$1</definedName>
    <definedName function="false" hidden="false" localSheetId="1" name="双排镀锌方管" vbProcedure="false">'[10]'!$A$1</definedName>
    <definedName function="false" hidden="false" localSheetId="1" name="发啊发" vbProcedure="false">'[10]'!$A$1</definedName>
    <definedName function="false" hidden="false" localSheetId="1" name="吊筋" vbProcedure="false">'[10]'!$A$1</definedName>
    <definedName function="false" hidden="false" localSheetId="1" name="地板木楞" vbProcedure="false">'[10]'!$A$1</definedName>
    <definedName function="false" hidden="false" localSheetId="1" name="墙砖专用粘接剂" vbProcedure="false">'[10]'!$A$1</definedName>
    <definedName function="false" hidden="false" localSheetId="1" name="墙纸基膜_胶水" vbProcedure="false">'[10]'!$A$1</definedName>
    <definedName function="false" hidden="false" localSheetId="1" name="墙面木龙骨基层" vbProcedure="false">'[10]'!$A$1</definedName>
    <definedName function="false" hidden="false" localSheetId="1" name="墙面石材挂贴基层" vbProcedure="false">'[10]'!$A$1</definedName>
    <definedName function="false" hidden="false" localSheetId="1" name="墙面轻钢龙骨基层" vbProcedure="false">'[10]'!$A$1</definedName>
    <definedName function="false" hidden="false" localSheetId="1" name="天棚轻钢龙骨50系列" vbProcedure="false">'[10]'!$A$1</definedName>
    <definedName function="false" hidden="false" localSheetId="1" name="天棚轻钢龙骨60系列" vbProcedure="false">'[10]'!$A$1</definedName>
    <definedName function="false" hidden="false" localSheetId="1" name="天花木龙骨基层" vbProcedure="false">'[10]'!$A$1</definedName>
    <definedName function="false" hidden="false" localSheetId="1" name="天花结果" vbProcedure="false">#NAME!()</definedName>
    <definedName function="false" hidden="false" localSheetId="1" name="定额名称" vbProcedure="false">'[10]'!$A$1</definedName>
    <definedName function="false" hidden="false" localSheetId="1" name="干硬性水泥砂浆结合层" vbProcedure="false">'[10]'!$A$1</definedName>
    <definedName function="false" hidden="false" localSheetId="1" name="木材面防火漆" vbProcedure="false">'[10]'!$A$1</definedName>
    <definedName function="false" hidden="false" localSheetId="1" name="本页小计" vbProcedure="false">'[10]'!$A$1</definedName>
    <definedName function="false" hidden="false" localSheetId="1" name="本页小计1" vbProcedure="false">'[10]'!$A$1</definedName>
    <definedName function="false" hidden="false" localSheetId="1" name="模板" vbProcedure="false">'[10]'!$A$1</definedName>
    <definedName function="false" hidden="false" localSheetId="1" name="水泥压力板" vbProcedure="false">'[10]'!$A$1</definedName>
    <definedName function="false" hidden="false" localSheetId="1" name="洁具_灯具" vbProcedure="false">#NAME!()</definedName>
    <definedName function="false" hidden="false" localSheetId="1" name="灯槽及窗帘盒刷乳胶漆双包" vbProcedure="false">'[10]'!$A$1</definedName>
    <definedName function="false" hidden="false" localSheetId="1" name="石材专用粘接剂" vbProcedure="false">'[10]'!$A$1</definedName>
    <definedName function="false" hidden="false" localSheetId="1" name="石材倒角5倒角" vbProcedure="false">'[10]'!$A$1</definedName>
    <definedName function="false" hidden="false" localSheetId="1" name="石材抽槽10" vbProcedure="false">'[10]'!$A$1</definedName>
    <definedName function="false" hidden="false" localSheetId="1" name="石材镜面处理" vbProcedure="false">'[10]'!$A$1</definedName>
    <definedName function="false" hidden="false" localSheetId="1" name="石材防护" vbProcedure="false">'[10]'!$A$1</definedName>
    <definedName function="false" hidden="false" localSheetId="1" name="砼C25" vbProcedure="false">'[10]'!$A$1</definedName>
    <definedName function="false" hidden="false" localSheetId="1" name="立面结果" vbProcedure="false">#NAME!()</definedName>
    <definedName function="false" hidden="false" localSheetId="1" name="细石混凝土" vbProcedure="false">'[10]'!$A$1</definedName>
    <definedName function="false" hidden="false" localSheetId="1" name="结果" vbProcedure="false">#NAME!()</definedName>
    <definedName function="false" hidden="false" localSheetId="1" name="聚合物水泥砂浆20厚" vbProcedure="false">'[10]'!$A$1</definedName>
    <definedName function="false" hidden="false" localSheetId="1" name="腻子三遍" vbProcedure="false">'[10]'!$A$1</definedName>
    <definedName function="false" hidden="false" localSheetId="1" name="钢丝网" vbProcedure="false">'[10]'!$A$1</definedName>
    <definedName function="false" hidden="false" localSheetId="1" name="铁皮" vbProcedure="false">'[10]'!$A$1</definedName>
    <definedName function="false" hidden="false" localSheetId="1" name="镀锌钢骨架" vbProcedure="false">'[10]'!$A$1</definedName>
    <definedName function="false" hidden="false" localSheetId="1" name="门窗" vbProcedure="false">#NAME!()</definedName>
    <definedName function="false" hidden="false" localSheetId="1" name="防水材料" vbProcedure="false">'[10]'!$A$1</definedName>
    <definedName function="false" hidden="false" localSheetId="1" name="防火岩棉" vbProcedure="false">'[10]'!$A$1</definedName>
    <definedName function="false" hidden="false" localSheetId="1" name="阻燃板8mm厚" vbProcedure="false">'[10]'!$A$1</definedName>
    <definedName function="false" hidden="false" localSheetId="1" name="随便改" vbProcedure="false">'[10]'!$A$1</definedName>
    <definedName function="false" hidden="false" localSheetId="1" name="隔墙轻钢龙骨100系列" vbProcedure="false">'[10]'!$A$1</definedName>
    <definedName function="false" hidden="false" localSheetId="1" name="隔墙轻钢龙骨50系列" vbProcedure="false">'[10]'!$A$1</definedName>
    <definedName function="false" hidden="false" localSheetId="1" name="隔墙轻钢龙骨75系列" vbProcedure="false">'[10]'!$A$1</definedName>
    <definedName function="false" hidden="false" localSheetId="1" name="隔音棉" vbProcedure="false">'[10]'!$A$1</definedName>
    <definedName function="false" hidden="false" localSheetId="1" name="马赛克专用粘结剂" vbProcedure="false">'[10]'!$A$1</definedName>
    <definedName function="false" hidden="false" localSheetId="3" name="Print_Area" vbProcedure="false">前厅!$A$1:$J$41</definedName>
    <definedName function="false" hidden="false" localSheetId="3" name="Print_Titles" vbProcedure="false">前厅!$1:$4</definedName>
    <definedName function="false" hidden="false" localSheetId="4" name="Print_Area" vbProcedure="false">智慧物流仿真实训室!$A$1:$J$82</definedName>
    <definedName function="false" hidden="false" localSheetId="4" name="Print_Titles" vbProcedure="false">智慧物流仿真实训室!$1:$4</definedName>
    <definedName function="false" hidden="false" localSheetId="5" name="Print_Area" vbProcedure="false">智慧物流虚拟仿真实训室!$A$1:$J$56</definedName>
    <definedName function="false" hidden="false" localSheetId="5" name="Print_Titles" vbProcedure="false">智慧物流虚拟仿真实训室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6">
  <si>
    <t xml:space="preserve">工程预算书</t>
  </si>
  <si>
    <t xml:space="preserve">业主单位：</t>
  </si>
  <si>
    <t xml:space="preserve">工程名称：</t>
  </si>
  <si>
    <t xml:space="preserve">福软数字金融产业学院实训室装饰工程</t>
  </si>
  <si>
    <t xml:space="preserve">装饰面积：</t>
  </si>
  <si>
    <t xml:space="preserve">平方米</t>
  </si>
  <si>
    <t xml:space="preserve">工程造价：</t>
  </si>
  <si>
    <t xml:space="preserve">元</t>
  </si>
  <si>
    <t xml:space="preserve">施工单位：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盖章</t>
    </r>
    <r>
      <rPr>
        <sz val="12"/>
        <color rgb="FF000000"/>
        <rFont val="宋体"/>
        <family val="0"/>
        <charset val="134"/>
      </rPr>
      <t xml:space="preserve">)</t>
    </r>
  </si>
  <si>
    <t xml:space="preserve">编制日期：</t>
  </si>
  <si>
    <t xml:space="preserve">预算编制说明</t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福软数字金融产业学院实训室装饰工程</t>
    </r>
  </si>
  <si>
    <r>
      <rPr>
        <b val="true"/>
        <sz val="11"/>
        <rFont val="Noto Sans"/>
        <family val="2"/>
      </rPr>
      <t xml:space="preserve">一：编制依据
</t>
    </r>
    <r>
      <rPr>
        <sz val="11"/>
        <rFont val="Noto Sans"/>
        <family val="2"/>
      </rPr>
      <t xml:space="preserve">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工程材料依据市场价而定；
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工程人工根据市场价结合施工企业自身情况而定；
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本工程根据施工图及现场情况等相关文件为编制依据；
</t>
    </r>
  </si>
  <si>
    <t xml:space="preserve">二：相关说明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本报价所列施工项目含机械使用费和间接费，不含物业或其他单位收取的任何费用。人员出入证、车辆出入证由施工方交纳，装修期间的水电源及费用由甲方负责提供；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施工过程中，如甲方要求施工项目有违反建筑装饰施工条例的，乙方有权拒绝施工；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本报价不含主电缆、不含需要二次设计的字体、广告板、软装饰品（窗帘除外）、成品活动家具、空调工程、新风工程、监控、电器设备、音响系统、弱电智能工程（仅包含网络电话插座管线预埋和需要提前预埋的智能化工程线管）等费用；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报价不含拆除内容，如有产生按现场实际拆除工程量单独结算。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本报价含税点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；</t>
    </r>
  </si>
  <si>
    <r>
      <rPr>
        <b val="true"/>
        <sz val="11"/>
        <color rgb="FF000000"/>
        <rFont val="Noto Sans"/>
        <family val="2"/>
      </rPr>
      <t xml:space="preserve">三：其他说明
</t>
    </r>
    <r>
      <rPr>
        <sz val="11"/>
        <color rgb="FF000000"/>
        <rFont val="Noto Sans"/>
        <family val="2"/>
      </rPr>
      <t xml:space="preserve">
</t>
    </r>
  </si>
  <si>
    <t xml:space="preserve">工程项目造价汇总表</t>
  </si>
  <si>
    <r>
      <rPr>
        <b val="true"/>
        <sz val="11"/>
        <color rgb="FF000000"/>
        <rFont val="Noto Sans"/>
        <family val="2"/>
      </rPr>
      <t xml:space="preserve">工程名称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福软数字金融产业学院实训室装饰工程</t>
    </r>
  </si>
  <si>
    <t xml:space="preserve">序号</t>
  </si>
  <si>
    <t xml:space="preserve">子项工程名称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1</t>
  </si>
  <si>
    <t xml:space="preserve">前厅</t>
  </si>
  <si>
    <t xml:space="preserve">2</t>
  </si>
  <si>
    <t xml:space="preserve">智慧物流仿真实训室</t>
  </si>
  <si>
    <t xml:space="preserve">3</t>
  </si>
  <si>
    <t xml:space="preserve">大数据实训室</t>
  </si>
  <si>
    <t xml:space="preserve">合  计</t>
  </si>
  <si>
    <t xml:space="preserve">福软数字金融产业学院实训室
室内装饰工程报价</t>
  </si>
  <si>
    <t xml:space="preserve">项目名称</t>
  </si>
  <si>
    <t xml:space="preserve">单位</t>
  </si>
  <si>
    <t xml:space="preserve">数量</t>
  </si>
  <si>
    <t xml:space="preserve">主材     单价①</t>
  </si>
  <si>
    <t xml:space="preserve">辅材  单价②</t>
  </si>
  <si>
    <t xml:space="preserve">人工  单价③</t>
  </si>
  <si>
    <r>
      <rPr>
        <b val="true"/>
        <sz val="14"/>
        <rFont val="Noto Sans"/>
        <family val="2"/>
      </rPr>
      <t xml:space="preserve">综合单价
①</t>
    </r>
    <r>
      <rPr>
        <b val="true"/>
        <sz val="14"/>
        <rFont val="宋体"/>
        <family val="0"/>
        <charset val="134"/>
      </rPr>
      <t xml:space="preserve">+②+③</t>
    </r>
  </si>
  <si>
    <t xml:space="preserve">合计</t>
  </si>
  <si>
    <t xml:space="preserve">工艺材料说明</t>
  </si>
  <si>
    <r>
      <rPr>
        <b val="true"/>
        <sz val="16"/>
        <rFont val="宋体"/>
        <family val="0"/>
        <charset val="134"/>
      </rPr>
      <t xml:space="preserve">A-61-06</t>
    </r>
    <r>
      <rPr>
        <b val="true"/>
        <sz val="16"/>
        <rFont val="Noto Sans"/>
        <family val="2"/>
      </rPr>
      <t xml:space="preserve">立面</t>
    </r>
    <r>
      <rPr>
        <b val="true"/>
        <sz val="16"/>
        <rFont val="宋体"/>
        <family val="0"/>
        <charset val="134"/>
      </rPr>
      <t xml:space="preserve">/A-61-07</t>
    </r>
    <r>
      <rPr>
        <b val="true"/>
        <sz val="16"/>
        <rFont val="Noto Sans"/>
        <family val="2"/>
      </rPr>
      <t xml:space="preserve">立面</t>
    </r>
  </si>
  <si>
    <t xml:space="preserve">墙面乳胶漆</t>
  </si>
  <si>
    <t xml:space="preserve">m2</t>
  </si>
  <si>
    <t xml:space="preserve">清扫、满刮腻子三遍、打磨、刷底漆一遍、乳胶漆二遍等。</t>
  </si>
  <si>
    <r>
      <rPr>
        <sz val="16"/>
        <rFont val="Noto Sans"/>
        <family val="2"/>
      </rPr>
      <t xml:space="preserve">木作</t>
    </r>
    <r>
      <rPr>
        <sz val="16"/>
        <rFont val="宋体"/>
        <family val="0"/>
        <charset val="134"/>
      </rPr>
      <t xml:space="preserve">20*20L</t>
    </r>
    <r>
      <rPr>
        <sz val="16"/>
        <rFont val="Noto Sans"/>
        <family val="2"/>
      </rPr>
      <t xml:space="preserve">形收口造型线条</t>
    </r>
  </si>
  <si>
    <t xml:space="preserve">m</t>
  </si>
  <si>
    <r>
      <rPr>
        <sz val="16"/>
        <rFont val="宋体"/>
        <family val="0"/>
        <charset val="134"/>
      </rPr>
      <t xml:space="preserve">12mm</t>
    </r>
    <r>
      <rPr>
        <sz val="16"/>
        <rFont val="Noto Sans"/>
        <family val="2"/>
      </rPr>
      <t xml:space="preserve">阻燃板做线型灯凹槽基础</t>
    </r>
  </si>
  <si>
    <t xml:space="preserve">单面木龙骨，阻燃板造型墙基层</t>
  </si>
  <si>
    <r>
      <rPr>
        <sz val="16"/>
        <rFont val="Noto Sans"/>
        <family val="2"/>
      </rPr>
      <t xml:space="preserve">木龙骨基础，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阻燃板做造型墙基层造型打底</t>
    </r>
  </si>
  <si>
    <t xml:space="preserve">墙面木作灯槽</t>
  </si>
  <si>
    <t xml:space="preserve">定位，弹线，选料，下料，钻孔埋木楔，灯槽制作、安装。</t>
  </si>
  <si>
    <r>
      <rPr>
        <sz val="16"/>
        <rFont val="Noto Sans"/>
        <family val="2"/>
      </rPr>
      <t xml:space="preserve">墙面</t>
    </r>
    <r>
      <rPr>
        <sz val="16"/>
        <rFont val="宋体"/>
        <family val="0"/>
        <charset val="134"/>
      </rPr>
      <t xml:space="preserve">1.2mm</t>
    </r>
    <r>
      <rPr>
        <sz val="16"/>
        <rFont val="Noto Sans"/>
        <family val="2"/>
      </rPr>
      <t xml:space="preserve">厚黑色不锈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内凹</t>
    </r>
    <r>
      <rPr>
        <sz val="16"/>
        <rFont val="宋体"/>
        <family val="0"/>
        <charset val="134"/>
      </rPr>
      <t xml:space="preserve">180mm)</t>
    </r>
  </si>
  <si>
    <t xml:space="preserve">成品不锈钢板贴面</t>
  </si>
  <si>
    <t xml:space="preserve">装饰套阻燃板基层</t>
  </si>
  <si>
    <t xml:space="preserve">阻燃板基层打底</t>
  </si>
  <si>
    <t xml:space="preserve">电视周边不锈钢装饰套</t>
  </si>
  <si>
    <t xml:space="preserve">定制成品不锈钢装饰套</t>
  </si>
  <si>
    <t xml:space="preserve">LOGO</t>
  </si>
  <si>
    <t xml:space="preserve">项</t>
  </si>
  <si>
    <t xml:space="preserve">广告商二次深化设计制作，人工安装</t>
  </si>
  <si>
    <t xml:space="preserve">定制广告地图</t>
  </si>
  <si>
    <t xml:space="preserve">小计：</t>
  </si>
  <si>
    <t xml:space="preserve">安装工程</t>
  </si>
  <si>
    <t xml:space="preserve">强电安装工程</t>
  </si>
  <si>
    <r>
      <rPr>
        <sz val="16"/>
        <rFont val="Noto Sans"/>
        <family val="2"/>
      </rPr>
      <t xml:space="preserve">使用国标电线，</t>
    </r>
    <r>
      <rPr>
        <sz val="16"/>
        <rFont val="宋体"/>
        <family val="0"/>
        <charset val="134"/>
      </rPr>
      <t xml:space="preserve">JDG</t>
    </r>
    <r>
      <rPr>
        <sz val="16"/>
        <rFont val="Noto Sans"/>
        <family val="2"/>
      </rPr>
      <t xml:space="preserve">套管及辅料</t>
    </r>
    <r>
      <rPr>
        <sz val="16"/>
        <rFont val="宋体"/>
        <family val="0"/>
        <charset val="134"/>
      </rPr>
      <t xml:space="preserve">, 2.5mm2</t>
    </r>
    <r>
      <rPr>
        <sz val="16"/>
        <rFont val="Noto Sans"/>
        <family val="2"/>
      </rPr>
      <t xml:space="preserve">照明线，</t>
    </r>
    <r>
      <rPr>
        <sz val="16"/>
        <rFont val="宋体"/>
        <family val="0"/>
        <charset val="134"/>
      </rPr>
      <t xml:space="preserve">2.5mm2</t>
    </r>
    <r>
      <rPr>
        <sz val="16"/>
        <rFont val="Noto Sans"/>
        <family val="2"/>
      </rPr>
      <t xml:space="preserve">插座线。开槽、布管、修补，电路移位另计，不含开关面板</t>
    </r>
  </si>
  <si>
    <t xml:space="preserve">弱电安装工程</t>
  </si>
  <si>
    <r>
      <rPr>
        <sz val="16"/>
        <rFont val="Noto Sans"/>
        <family val="2"/>
      </rPr>
      <t xml:space="preserve">使用六类网线，</t>
    </r>
    <r>
      <rPr>
        <sz val="16"/>
        <rFont val="宋体"/>
        <family val="0"/>
        <charset val="134"/>
      </rPr>
      <t xml:space="preserve">JDG</t>
    </r>
    <r>
      <rPr>
        <sz val="16"/>
        <rFont val="Noto Sans"/>
        <family val="2"/>
      </rPr>
      <t xml:space="preserve">套管及辅材，开槽、布管、修补</t>
    </r>
  </si>
  <si>
    <t xml:space="preserve">开关面板插座</t>
  </si>
  <si>
    <t xml:space="preserve">五孔插座</t>
  </si>
  <si>
    <t xml:space="preserve">个</t>
  </si>
  <si>
    <t xml:space="preserve">成品安装</t>
  </si>
  <si>
    <r>
      <rPr>
        <sz val="16"/>
        <rFont val="宋体"/>
        <family val="0"/>
        <charset val="134"/>
      </rPr>
      <t xml:space="preserve">HDMI</t>
    </r>
    <r>
      <rPr>
        <sz val="16"/>
        <rFont val="Noto Sans"/>
        <family val="2"/>
      </rPr>
      <t xml:space="preserve">插座</t>
    </r>
  </si>
  <si>
    <t xml:space="preserve">网络电视插座</t>
  </si>
  <si>
    <t xml:space="preserve">单联单控开关（接入原有开关面板）</t>
  </si>
  <si>
    <t xml:space="preserve">灯具</t>
  </si>
  <si>
    <t xml:space="preserve">磁吸轨道灯</t>
  </si>
  <si>
    <t xml:space="preserve">灯轨道</t>
  </si>
  <si>
    <r>
      <rPr>
        <sz val="16"/>
        <rFont val="宋体"/>
        <family val="0"/>
        <charset val="134"/>
      </rPr>
      <t xml:space="preserve">20*20</t>
    </r>
    <r>
      <rPr>
        <sz val="16"/>
        <rFont val="Noto Sans"/>
        <family val="2"/>
      </rPr>
      <t xml:space="preserve">线型灯</t>
    </r>
  </si>
  <si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灯带</t>
    </r>
  </si>
  <si>
    <t xml:space="preserve">措施项目</t>
  </si>
  <si>
    <t xml:space="preserve">装饰脚手架 </t>
  </si>
  <si>
    <t xml:space="preserve">钢管架租赁、人工安拆</t>
  </si>
  <si>
    <t xml:space="preserve">材料二次搬运费</t>
  </si>
  <si>
    <t xml:space="preserve">限本预算内容的施工用材</t>
  </si>
  <si>
    <t xml:space="preserve">施工卫生清洁费</t>
  </si>
  <si>
    <t xml:space="preserve">施工保洁</t>
  </si>
  <si>
    <t xml:space="preserve">竣工保洁卫生</t>
  </si>
  <si>
    <t xml:space="preserve">竣工保洁</t>
  </si>
  <si>
    <t xml:space="preserve">A</t>
  </si>
  <si>
    <t xml:space="preserve">工程直接费：</t>
  </si>
  <si>
    <t xml:space="preserve">B</t>
  </si>
  <si>
    <t xml:space="preserve">工程管理费：</t>
  </si>
  <si>
    <r>
      <rPr>
        <b val="true"/>
        <sz val="16"/>
        <rFont val="宋体"/>
        <family val="0"/>
        <charset val="134"/>
      </rPr>
      <t xml:space="preserve">A*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宋体"/>
        <family val="0"/>
        <charset val="134"/>
      </rPr>
      <t xml:space="preserve">%</t>
    </r>
  </si>
  <si>
    <t xml:space="preserve">C</t>
  </si>
  <si>
    <t xml:space="preserve">税金：</t>
  </si>
  <si>
    <t xml:space="preserve">(A+B)*9%</t>
  </si>
  <si>
    <t xml:space="preserve">D</t>
  </si>
  <si>
    <t xml:space="preserve">总造价：</t>
  </si>
  <si>
    <t xml:space="preserve">A+B+C</t>
  </si>
  <si>
    <t xml:space="preserve">地材</t>
  </si>
  <si>
    <t xml:space="preserve">自流平水泥砂浆基层</t>
  </si>
  <si>
    <t xml:space="preserve">清理基层，滚涂界面剂，浇倒自流平水泥，抹平，消泡，打磨。</t>
  </si>
  <si>
    <t xml:space="preserve">地坪漆</t>
  </si>
  <si>
    <t xml:space="preserve">清理基层，刷环氧渗透底漆，抹环氧砂浆，刮环氧腻子，刷涂面漆，养护。</t>
  </si>
  <si>
    <t xml:space="preserve">天棚</t>
  </si>
  <si>
    <t xml:space="preserve">轻钢龙骨基础，石膏板吊顶</t>
  </si>
  <si>
    <r>
      <rPr>
        <sz val="16"/>
        <rFont val="Noto Sans"/>
        <family val="2"/>
      </rPr>
      <t xml:space="preserve">吊件加工、安装，定位、弹线、射钉，选料、下料、定位杆控制高度、平整、安装龙骨及吊
配附件、孔洞预留等，临时加固、调整、校正，灯箱风口封边、龙骨设置，预留位置、整体
调整，安装</t>
    </r>
    <r>
      <rPr>
        <sz val="16"/>
        <rFont val="宋体"/>
        <family val="0"/>
        <charset val="134"/>
      </rPr>
      <t xml:space="preserve">9.5mm</t>
    </r>
    <r>
      <rPr>
        <sz val="16"/>
        <rFont val="Noto Sans"/>
        <family val="2"/>
      </rPr>
      <t xml:space="preserve">石膏板天棚面层。</t>
    </r>
  </si>
  <si>
    <r>
      <rPr>
        <sz val="16"/>
        <rFont val="Noto Sans"/>
        <family val="2"/>
      </rPr>
      <t xml:space="preserve">吊顶</t>
    </r>
    <r>
      <rPr>
        <sz val="16"/>
        <rFont val="宋体"/>
        <family val="0"/>
        <charset val="134"/>
      </rPr>
      <t xml:space="preserve">18mm</t>
    </r>
    <r>
      <rPr>
        <sz val="16"/>
        <rFont val="Noto Sans"/>
        <family val="2"/>
      </rPr>
      <t xml:space="preserve">阻燃板基层</t>
    </r>
  </si>
  <si>
    <r>
      <rPr>
        <sz val="16"/>
        <rFont val="宋体"/>
        <family val="0"/>
        <charset val="134"/>
      </rPr>
      <t xml:space="preserve">12mm</t>
    </r>
    <r>
      <rPr>
        <sz val="16"/>
        <rFont val="Noto Sans"/>
        <family val="2"/>
      </rPr>
      <t xml:space="preserve">阻燃板天棚基层打底</t>
    </r>
  </si>
  <si>
    <r>
      <rPr>
        <sz val="16"/>
        <rFont val="Noto Sans"/>
        <family val="2"/>
      </rPr>
      <t xml:space="preserve">吊顶</t>
    </r>
    <r>
      <rPr>
        <sz val="16"/>
        <rFont val="宋体"/>
        <family val="0"/>
        <charset val="134"/>
      </rPr>
      <t xml:space="preserve">12mm</t>
    </r>
    <r>
      <rPr>
        <sz val="16"/>
        <rFont val="Noto Sans"/>
        <family val="2"/>
      </rPr>
      <t xml:space="preserve">阻燃板基层</t>
    </r>
  </si>
  <si>
    <t xml:space="preserve">天棚面乳胶漆</t>
  </si>
  <si>
    <t xml:space="preserve">轻钢龙骨基础，铝方通吊顶</t>
  </si>
  <si>
    <r>
      <rPr>
        <sz val="16"/>
        <rFont val="Noto Sans"/>
        <family val="2"/>
      </rPr>
      <t xml:space="preserve">吊件加工、安装，定位、弹线、射钉，选料、下料、定位杆控制高度、平整、安装龙骨及吊
配附件，安装</t>
    </r>
    <r>
      <rPr>
        <sz val="16"/>
        <rFont val="宋体"/>
        <family val="0"/>
        <charset val="134"/>
      </rPr>
      <t xml:space="preserve">40*60</t>
    </r>
    <r>
      <rPr>
        <sz val="16"/>
        <rFont val="Noto Sans"/>
        <family val="2"/>
      </rPr>
      <t xml:space="preserve">铝方通。</t>
    </r>
  </si>
  <si>
    <t xml:space="preserve">原顶面喷灰色漆面</t>
  </si>
  <si>
    <r>
      <rPr>
        <sz val="16"/>
        <rFont val="Noto Sans"/>
        <family val="2"/>
      </rPr>
      <t xml:space="preserve">喷灰色乳胶漆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遍。</t>
    </r>
  </si>
  <si>
    <t xml:space="preserve">吊顶木作跌级</t>
  </si>
  <si>
    <t xml:space="preserve">定位，弹线，选料，下料，钻孔埋木楔，跌级制作、安装。</t>
  </si>
  <si>
    <t xml:space="preserve">跌级乳胶漆</t>
  </si>
  <si>
    <r>
      <rPr>
        <sz val="16"/>
        <rFont val="Noto Sans"/>
        <family val="2"/>
      </rPr>
      <t xml:space="preserve">吊顶木作</t>
    </r>
    <r>
      <rPr>
        <sz val="16"/>
        <rFont val="宋体"/>
        <family val="0"/>
        <charset val="134"/>
      </rPr>
      <t xml:space="preserve">20*20L</t>
    </r>
    <r>
      <rPr>
        <sz val="16"/>
        <rFont val="Noto Sans"/>
        <family val="2"/>
      </rPr>
      <t xml:space="preserve">形收口造型线条</t>
    </r>
  </si>
  <si>
    <r>
      <rPr>
        <sz val="16"/>
        <rFont val="宋体"/>
        <family val="0"/>
        <charset val="134"/>
      </rPr>
      <t xml:space="preserve">20*20</t>
    </r>
    <r>
      <rPr>
        <sz val="16"/>
        <rFont val="Noto Sans"/>
        <family val="2"/>
      </rPr>
      <t xml:space="preserve">木作线型灯凹槽基础</t>
    </r>
  </si>
  <si>
    <t xml:space="preserve">木作窗帘盒</t>
  </si>
  <si>
    <t xml:space="preserve">定位，弹线，选料，下料，钻孔埋木楔，窗帘盒制作、安装。</t>
  </si>
  <si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灯带基层</t>
    </r>
  </si>
  <si>
    <t xml:space="preserve">定位，弹线，选料，下料，钻孔埋木楔，木作、安装。</t>
  </si>
  <si>
    <t xml:space="preserve">窗帘盒乳胶漆</t>
  </si>
  <si>
    <r>
      <rPr>
        <b val="true"/>
        <sz val="16"/>
        <rFont val="宋体"/>
        <family val="0"/>
        <charset val="134"/>
      </rPr>
      <t xml:space="preserve">A-61-01</t>
    </r>
    <r>
      <rPr>
        <b val="true"/>
        <sz val="16"/>
        <rFont val="Noto Sans"/>
        <family val="2"/>
      </rPr>
      <t xml:space="preserve">立面</t>
    </r>
  </si>
  <si>
    <t xml:space="preserve">承载轻钢龙骨，阻燃板造型墙基层</t>
  </si>
  <si>
    <r>
      <rPr>
        <sz val="16"/>
        <rFont val="Noto Sans"/>
        <family val="2"/>
      </rPr>
      <t xml:space="preserve">承载轻钢龙骨基础，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阻燃板做造型墙基层造型打底</t>
    </r>
  </si>
  <si>
    <t xml:space="preserve">墙面木作基层</t>
  </si>
  <si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阻燃板基层打底</t>
    </r>
  </si>
  <si>
    <t xml:space="preserve">智慧大屏周边不锈钢装饰套</t>
  </si>
  <si>
    <t xml:space="preserve">踢脚线阻燃板基层打底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厘阻燃板基层打底及人工</t>
    </r>
  </si>
  <si>
    <r>
      <rPr>
        <sz val="16"/>
        <rFont val="宋体"/>
        <family val="0"/>
        <charset val="134"/>
      </rPr>
      <t xml:space="preserve">40mm</t>
    </r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1.2mm</t>
    </r>
    <r>
      <rPr>
        <sz val="16"/>
        <rFont val="Noto Sans"/>
        <family val="2"/>
      </rPr>
      <t xml:space="preserve">厚黑色不锈钢内嵌踢脚线</t>
    </r>
  </si>
  <si>
    <t xml:space="preserve">定位放线、钻孔、安装、固定等全部操作过程。</t>
  </si>
  <si>
    <r>
      <rPr>
        <b val="true"/>
        <sz val="16"/>
        <rFont val="宋体"/>
        <family val="0"/>
        <charset val="134"/>
      </rPr>
      <t xml:space="preserve">A-01-02</t>
    </r>
    <r>
      <rPr>
        <b val="true"/>
        <sz val="16"/>
        <rFont val="Noto Sans"/>
        <family val="2"/>
      </rPr>
      <t xml:space="preserve">立面</t>
    </r>
  </si>
  <si>
    <t xml:space="preserve">墙面烤漆玻璃</t>
  </si>
  <si>
    <r>
      <rPr>
        <sz val="16"/>
        <rFont val="Noto Sans"/>
        <family val="2"/>
      </rPr>
      <t xml:space="preserve">玻璃贴面</t>
    </r>
    <r>
      <rPr>
        <sz val="16"/>
        <color rgb="FFFF0000"/>
        <rFont val="Noto Sans"/>
        <family val="2"/>
      </rPr>
      <t xml:space="preserve">及</t>
    </r>
    <r>
      <rPr>
        <sz val="16"/>
        <rFont val="Noto Sans"/>
        <family val="2"/>
      </rPr>
      <t xml:space="preserve">人工</t>
    </r>
  </si>
  <si>
    <t xml:space="preserve">墙面红色漆</t>
  </si>
  <si>
    <r>
      <rPr>
        <b val="true"/>
        <sz val="16"/>
        <rFont val="宋体"/>
        <family val="0"/>
        <charset val="134"/>
      </rPr>
      <t xml:space="preserve">A-61-03</t>
    </r>
    <r>
      <rPr>
        <b val="true"/>
        <sz val="16"/>
        <rFont val="Noto Sans"/>
        <family val="2"/>
      </rPr>
      <t xml:space="preserve">立面</t>
    </r>
  </si>
  <si>
    <r>
      <rPr>
        <b val="true"/>
        <sz val="16"/>
        <rFont val="宋体"/>
        <family val="0"/>
        <charset val="134"/>
      </rPr>
      <t xml:space="preserve">A-61-04</t>
    </r>
    <r>
      <rPr>
        <b val="true"/>
        <sz val="16"/>
        <rFont val="Noto Sans"/>
        <family val="2"/>
      </rPr>
      <t xml:space="preserve">立面</t>
    </r>
  </si>
  <si>
    <r>
      <rPr>
        <sz val="16"/>
        <rFont val="Noto Sans"/>
        <family val="2"/>
      </rPr>
      <t xml:space="preserve">配电箱</t>
    </r>
    <r>
      <rPr>
        <sz val="16"/>
        <rFont val="宋体"/>
        <family val="0"/>
        <charset val="134"/>
      </rPr>
      <t xml:space="preserve">AL1</t>
    </r>
  </si>
  <si>
    <t xml:space="preserve">含配套元器件及箱体</t>
  </si>
  <si>
    <t xml:space="preserve">弱电机柜</t>
  </si>
  <si>
    <t xml:space="preserve">成套机柜安装</t>
  </si>
  <si>
    <r>
      <rPr>
        <sz val="16"/>
        <rFont val="Noto Sans"/>
        <family val="2"/>
      </rPr>
      <t xml:space="preserve">使用国标电线，</t>
    </r>
    <r>
      <rPr>
        <sz val="16"/>
        <rFont val="宋体"/>
        <family val="0"/>
        <charset val="134"/>
      </rPr>
      <t xml:space="preserve">JDG</t>
    </r>
    <r>
      <rPr>
        <sz val="16"/>
        <rFont val="Noto Sans"/>
        <family val="2"/>
      </rPr>
      <t xml:space="preserve">套管及辅料</t>
    </r>
    <r>
      <rPr>
        <sz val="16"/>
        <rFont val="宋体"/>
        <family val="0"/>
        <charset val="134"/>
      </rPr>
      <t xml:space="preserve">, 2.5mm2</t>
    </r>
    <r>
      <rPr>
        <sz val="16"/>
        <rFont val="Noto Sans"/>
        <family val="2"/>
      </rPr>
      <t xml:space="preserve">照明线，</t>
    </r>
    <r>
      <rPr>
        <sz val="16"/>
        <rFont val="宋体"/>
        <family val="0"/>
        <charset val="134"/>
      </rPr>
      <t xml:space="preserve">2.5mm2</t>
    </r>
    <r>
      <rPr>
        <sz val="16"/>
        <rFont val="Noto Sans"/>
        <family val="2"/>
      </rPr>
      <t xml:space="preserve">插座线。电路移位另计，不含开关面板</t>
    </r>
  </si>
  <si>
    <t xml:space="preserve">成品窗帘</t>
  </si>
  <si>
    <t xml:space="preserve">成品窗帘及人工</t>
  </si>
  <si>
    <t xml:space="preserve">智能设备接线预埋</t>
  </si>
  <si>
    <t xml:space="preserve">需要设备方方案设计和对接</t>
  </si>
  <si>
    <t xml:space="preserve">地插</t>
  </si>
  <si>
    <t xml:space="preserve">集成控制开关</t>
  </si>
  <si>
    <r>
      <rPr>
        <sz val="16"/>
        <rFont val="Noto Sans"/>
        <family val="2"/>
      </rPr>
      <t xml:space="preserve">装饰吊灯 长</t>
    </r>
    <r>
      <rPr>
        <sz val="16"/>
        <rFont val="宋体"/>
        <family val="0"/>
        <charset val="134"/>
      </rPr>
      <t xml:space="preserve">1500mm</t>
    </r>
  </si>
  <si>
    <t xml:space="preserve">嵌入射灯</t>
  </si>
  <si>
    <t xml:space="preserve">射灯</t>
  </si>
  <si>
    <t xml:space="preserve">定制投影灯</t>
  </si>
  <si>
    <t xml:space="preserve">吸顶灯</t>
  </si>
  <si>
    <t xml:space="preserve">㎡</t>
  </si>
  <si>
    <t xml:space="preserve">智慧物流虚拟仿真实训室</t>
  </si>
  <si>
    <t xml:space="preserve">地板修复</t>
  </si>
  <si>
    <t xml:space="preserve">强弱电布控瓷砖修复。</t>
  </si>
  <si>
    <t xml:space="preserve">红色乳胶漆</t>
  </si>
  <si>
    <r>
      <rPr>
        <b val="true"/>
        <sz val="16"/>
        <rFont val="宋体"/>
        <family val="0"/>
        <charset val="134"/>
      </rPr>
      <t xml:space="preserve">B-61-01</t>
    </r>
    <r>
      <rPr>
        <b val="true"/>
        <sz val="16"/>
        <rFont val="Noto Sans"/>
        <family val="2"/>
      </rPr>
      <t xml:space="preserve">立面</t>
    </r>
  </si>
  <si>
    <r>
      <rPr>
        <b val="true"/>
        <sz val="16"/>
        <rFont val="宋体"/>
        <family val="0"/>
        <charset val="134"/>
      </rPr>
      <t xml:space="preserve">B-61-02</t>
    </r>
    <r>
      <rPr>
        <b val="true"/>
        <sz val="16"/>
        <rFont val="Noto Sans"/>
        <family val="2"/>
      </rPr>
      <t xml:space="preserve">立面</t>
    </r>
  </si>
  <si>
    <t xml:space="preserve">墙面白色黑板漆</t>
  </si>
  <si>
    <r>
      <rPr>
        <b val="true"/>
        <sz val="16"/>
        <rFont val="宋体"/>
        <family val="0"/>
        <charset val="134"/>
      </rPr>
      <t xml:space="preserve">B-61-03</t>
    </r>
    <r>
      <rPr>
        <b val="true"/>
        <sz val="16"/>
        <rFont val="Noto Sans"/>
        <family val="2"/>
      </rPr>
      <t xml:space="preserve">立面</t>
    </r>
  </si>
  <si>
    <r>
      <rPr>
        <b val="true"/>
        <sz val="16"/>
        <rFont val="宋体"/>
        <family val="0"/>
        <charset val="134"/>
      </rPr>
      <t xml:space="preserve">B-61-04</t>
    </r>
    <r>
      <rPr>
        <b val="true"/>
        <sz val="16"/>
        <rFont val="Noto Sans"/>
        <family val="2"/>
      </rPr>
      <t xml:space="preserve">立面</t>
    </r>
  </si>
  <si>
    <r>
      <rPr>
        <sz val="16"/>
        <rFont val="Noto Sans"/>
        <family val="2"/>
      </rPr>
      <t xml:space="preserve">配电箱</t>
    </r>
    <r>
      <rPr>
        <sz val="16"/>
        <rFont val="宋体"/>
        <family val="0"/>
        <charset val="134"/>
      </rPr>
      <t xml:space="preserve">AL2</t>
    </r>
  </si>
  <si>
    <t xml:space="preserve">电视插座</t>
  </si>
  <si>
    <t xml:space="preserve">原有吊灯移位</t>
  </si>
  <si>
    <t xml:space="preserve">磁吸轨道</t>
  </si>
  <si>
    <t xml:space="preserve">装饰脚手架</t>
  </si>
  <si>
    <t xml:space="preserve"> 材料品牌明细表</t>
  </si>
  <si>
    <t xml:space="preserve">材料名称</t>
  </si>
  <si>
    <t xml:space="preserve">品牌</t>
  </si>
  <si>
    <t xml:space="preserve">等级</t>
  </si>
  <si>
    <t xml:space="preserve">阻燃版</t>
  </si>
  <si>
    <t xml:space="preserve">金百德</t>
  </si>
  <si>
    <t xml:space="preserve">合格</t>
  </si>
  <si>
    <t xml:space="preserve">水泥</t>
  </si>
  <si>
    <t xml:space="preserve">海螺</t>
  </si>
  <si>
    <t xml:space="preserve">乳胶漆</t>
  </si>
  <si>
    <t xml:space="preserve">晨阳</t>
  </si>
  <si>
    <t xml:space="preserve">石膏板</t>
  </si>
  <si>
    <t xml:space="preserve">北新梦牌</t>
  </si>
  <si>
    <t xml:space="preserve">轻钢龙骨</t>
  </si>
  <si>
    <t xml:space="preserve">配电箱</t>
  </si>
  <si>
    <t xml:space="preserve">正泰</t>
  </si>
  <si>
    <t xml:space="preserve">电线电缆</t>
  </si>
  <si>
    <t xml:space="preserve">太阳牌</t>
  </si>
  <si>
    <t xml:space="preserve">网络线</t>
  </si>
  <si>
    <r>
      <rPr>
        <sz val="12"/>
        <color rgb="FF000000"/>
        <rFont val="Noto Sans"/>
        <family val="2"/>
      </rPr>
      <t xml:space="preserve">秋叶原</t>
    </r>
    <r>
      <rPr>
        <sz val="12"/>
        <color rgb="FF000000"/>
        <rFont val="新宋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类</t>
    </r>
  </si>
  <si>
    <t xml:space="preserve">雷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 "/>
    <numFmt numFmtId="167" formatCode="0.00_ "/>
    <numFmt numFmtId="168" formatCode="[$-409]m/d/yyyy"/>
    <numFmt numFmtId="169" formatCode="0.00"/>
    <numFmt numFmtId="170" formatCode="0_);[RED]\(0\)"/>
    <numFmt numFmtId="171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6"/>
      <color rgb="FFFF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" xfId="20"/>
    <cellStyle name="常规_Sheet1" xfId="21"/>
    <cellStyle name="常规_汇总表及材料清单" xfId="22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&#25991;&#20214;/23&#24180;/&#22823;&#20116;/&#31119;&#24314;&#20392;&#40857;&#24212;&#24613;&#35013;&#22791;&#32929;&#20221;&#26377;&#38480;&#20844;&#21496;&#32508;&#21512;&#27004;&#23460;&#20869;&#35013;&#20462;/&#31119;&#24314;&#20392;&#40857;&#24212;&#24613;&#35013;&#22791;&#32929;&#20221;&#26377;&#38480;&#20844;&#21496;&#32508;&#21512;&#27004;&#23460;&#20869;&#35013;&#20462;-&#65288;2-8&#23618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8216;&#23567;&#21018;&#21150;&#20844;&#234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R&#25991;&#20214;/23&#24180;/&#22823;&#20116;/&#31119;&#24314;&#20392;&#40857;&#24212;&#24613;&#35013;&#22791;&#32929;&#20221;&#26377;&#38480;&#20844;&#21496;&#32508;&#21512;&#27004;&#23460;&#20869;&#35013;&#20462;/&#26700;&#38754;&#36164;&#26009;/&#31119;&#28165;&#39033;&#30446;/&#25307;&#26631;&#24037;&#31243;/FQWD-ZB-004&#21806;&#27004;&#22788;&#35013;&#20462;/&#25307;&#26631;&#25991;&#20214;&#12289;&#28165;&#21333;/7.1&#31119;&#28165;&#19975;&#36798;&#24191;&#22330;&#21806;&#27004;&#22788;&#31934;&#35013;&#20462;&#24037;&#31243;&#183;&#24037;&#31243;&#37327;&#28165;&#2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36164;&#26009;/&#31119;&#28165;&#39033;&#30446;/&#25307;&#26631;&#24037;&#31243;/FQWD-ZB-004&#21806;&#27004;&#22788;&#35013;&#20462;/&#25307;&#26631;&#25991;&#20214;&#12289;&#28165;&#21333;/7.1&#31119;&#28165;&#19975;&#36798;&#24191;&#22330;&#21806;&#27004;&#22788;&#31934;&#35013;&#20462;&#24037;&#31243;&#183;&#24037;&#31243;&#37327;&#28165;&#213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&#27494;&#27721;/&#24037;&#31243;/&#26080;&#38177;/&#22806;&#24149;&#22681;&#22270;&#32440;/&#26080;&#38177;A&#21306;&#26368;&#21518;&#20462;&#25913;&#22270;&#32440;/&#26080;&#38177;&#28165;&#21333;/&#26395;&#20140;A&#21306;&#25307;&#26631;/&#26395;&#20140;&#20303;&#23429;&#22806;&#39280;&#20998;&#21253;/&#22806;&#39280;&#35780;&#26631;/&#26395;&#20140;4&#65283;&#20303;&#23429;&#22806;&#39280;&#28165;&#21333;06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R&#25991;&#20214;/23&#24180;/&#22823;&#20116;/&#31119;&#24314;&#20392;&#40857;&#24212;&#24613;&#35013;&#22791;&#32929;&#20221;&#26377;&#38480;&#20844;&#21496;&#32508;&#21512;&#27004;&#23460;&#20869;&#35013;&#20462;/4.28/&#31119;&#28165;&#20013;&#32852;&#21517;&#22478;&#21806;&#27004;&#20013;&#24515;&#35013;&#20462;&#24037;&#3124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27494;&#27721;/&#24037;&#31243;/&#26080;&#38177;/&#22806;&#24149;&#22681;&#22270;&#32440;/&#26080;&#38177;A&#21306;&#26368;&#21518;&#20462;&#25913;&#22270;&#32440;/&#26080;&#38177;&#28165;&#21333;/2007&#24180;&#24230;&#24037;&#31243;/0802&#20013;&#20896;&#22823;&#21414;/&#26395;&#20140;A&#21306;&#25307;&#26631;/&#26395;&#20140;&#20303;&#23429;&#22806;&#39280;&#20998;&#21253;/&#22806;&#39280;&#35780;&#26631;/&#26395;&#20140;4&#65283;&#20303;&#23429;&#22806;&#39280;&#28165;&#21333;06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&#27494;&#27721;/&#24037;&#31243;/&#26080;&#38177;/&#22806;&#24149;&#22681;&#22270;&#32440;/&#26080;&#38177;A&#21306;&#26368;&#21518;&#20462;&#25913;&#22270;&#32440;/&#26080;&#38177;&#28165;&#21333;/&#21016;&#24076;&#24179;/2007/&#22269;&#32654;/new/&#35745;&#31639;/&#38738;&#23707;&#33014;&#24030;&#28286;&#36130;&#23500;&#20013;&#24515;/&#33014;&#24030;&#28286;&#36130;&#23500;&#20013;&#24515;/&#25253;&#20215;&#35745;&#31639;&#34920;8.3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&#27494;&#27721;/&#24037;&#31243;/&#26080;&#38177;/&#22806;&#24149;&#22681;&#22270;&#32440;/&#26080;&#38177;A&#21306;&#26368;&#21518;&#20462;&#25913;&#22270;&#32440;/&#26080;&#38177;&#28165;&#21333;/2007&#24180;&#24230;&#24037;&#31243;/0802&#20013;&#20896;&#22823;&#21414;/&#22825;&#27941;&#20844;&#21496;/2007/&#37197;&#21512;/3&#22825;&#37030;&#21335;&#26041;&#21830;&#22478;/&#26368;&#32456;&#25253;&#20215;&#34920;/3.28/&#38738;&#23707;&#33014;&#24030;&#28286;&#36130;&#23500;&#20013;&#24515;/&#33014;&#24030;&#28286;&#36130;&#23500;&#20013;&#24515;/&#25253;&#20215;&#35745;&#31639;&#34920;8.3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&#27494;&#27721;/&#24037;&#31243;/&#26080;&#38177;/&#22806;&#24149;&#22681;&#22270;&#32440;/&#26080;&#38177;A&#21306;&#26368;&#21518;&#20462;&#25913;&#22270;&#32440;/&#26080;&#38177;&#28165;&#21333;/&#25105;&#30340;&#25991;&#26723;/&#26700;&#38754;/&#19977;&#23777;&#25237;&#26631;&#24037;&#20316;/&#19977;&#23777;&#25237;&#26631;&#24037;&#20316;/&#19977;&#23777;&#25237;&#26631;&#24037;&#20316;/&#20248;&#21270;&#21518;&#25104;&#26412;/&#22825;&#27941;&#20844;&#21496;/2007/&#37197;&#21512;/3&#22825;&#37030;&#21335;&#26041;&#21830;&#22478;/&#26368;&#32456;&#25253;&#20215;&#34920;/3.28/&#38738;&#23707;&#33014;&#24030;&#28286;&#36130;&#23500;&#20013;&#24515;/&#33014;&#24030;&#28286;&#36130;&#23500;&#20013;&#24515;/&#25253;&#20215;&#35745;&#31639;&#34920;8.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&#27494;&#27721;/2007&#24180;&#24230;&#24037;&#31243;/0802&#20013;&#20896;&#22823;&#21414;/&#25253;&#20215;/&#25253;&#20215;/&#26395;&#20140;A&#21306;&#25307;&#26631;/&#26395;&#20140;&#20303;&#23429;&#22806;&#39280;&#20998;&#21253;/&#22806;&#39280;&#35780;&#26631;/&#26395;&#20140;4&#65283;&#20303;&#23429;&#22806;&#39280;&#28165;&#21333;06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横向封面"/>
      <sheetName val="汇总表"/>
      <sheetName val="编制说明"/>
      <sheetName val="装饰报价表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预结算书"/>
      <sheetName val="报价汇总表"/>
      <sheetName val="装饰报价表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报价说明"/>
      <sheetName val="投标总价"/>
      <sheetName val="投标报价汇总表"/>
      <sheetName val="分部分项工程量清单(内装)"/>
      <sheetName val="分部分项工程量清单（外装）"/>
      <sheetName val="分部分项工程量清单（安装）"/>
      <sheetName val="综合单价分析表 "/>
      <sheetName val="措施项目清单 "/>
      <sheetName val="材料清单"/>
      <sheetName val="零星工作项目清单"/>
      <sheetName val="经济指标分析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报价说明"/>
      <sheetName val="投标总价"/>
      <sheetName val="投标报价汇总表"/>
      <sheetName val="分部分项工程量清单(内装)"/>
      <sheetName val="分部分项工程量清单（外装）"/>
      <sheetName val="分部分项工程量清单（安装）"/>
      <sheetName val="综合单价分析表 "/>
      <sheetName val="措施项目清单 "/>
      <sheetName val="材料清单"/>
      <sheetName val="零星工作项目清单"/>
      <sheetName val="经济指标分析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装饰汇总"/>
      <sheetName val="1"/>
      <sheetName val="2"/>
      <sheetName val="4"/>
      <sheetName val="5"/>
      <sheetName val="6"/>
      <sheetName val="7"/>
      <sheetName val="8"/>
      <sheetName val="单价"/>
      <sheetName val="投标材料清单 "/>
      <sheetName val="材料汇总"/>
      <sheetName val="面积合计（藏）"/>
      <sheetName val="用量分摊(藏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成本汇总"/>
      <sheetName val="成本指标"/>
      <sheetName val="投标报价汇总"/>
      <sheetName val="措施项目清单与计价汇总表装饰"/>
      <sheetName val="措施项目清单与计价汇总表安装"/>
      <sheetName val="编制说明"/>
      <sheetName val="单位工程费汇总表装饰"/>
      <sheetName val="装饰部分"/>
      <sheetName val="单位工程费汇总表安装"/>
      <sheetName val="目录"/>
      <sheetName val="安装部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装饰汇总"/>
      <sheetName val="1"/>
      <sheetName val="2"/>
      <sheetName val="3"/>
      <sheetName val="4"/>
      <sheetName val="5"/>
      <sheetName val="6"/>
      <sheetName val="7"/>
      <sheetName val="8"/>
      <sheetName val="单价"/>
      <sheetName val="投标材料清单 "/>
      <sheetName val="材料汇总"/>
      <sheetName val="面积合计（藏）"/>
      <sheetName val="用量分摊(藏）"/>
      <sheetName val="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"/>
      <sheetName val="报价清单表 "/>
      <sheetName val="报价明细表"/>
      <sheetName val="分项含量  "/>
      <sheetName val="合项含量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"/>
      <sheetName val="报价清单表 "/>
      <sheetName val="报价明细表"/>
      <sheetName val="分项含量  "/>
      <sheetName val="合项含量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"/>
      <sheetName val="报价清单表 "/>
      <sheetName val="报价明细表"/>
      <sheetName val="分项含量  "/>
      <sheetName val="合项含量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装饰汇总"/>
      <sheetName val="1"/>
      <sheetName val="2"/>
      <sheetName val="3"/>
      <sheetName val="4"/>
      <sheetName val="5"/>
      <sheetName val="6"/>
      <sheetName val="7"/>
      <sheetName val="8"/>
      <sheetName val="单价"/>
      <sheetName val="投标材料清单 "/>
      <sheetName val="材料汇总"/>
      <sheetName val="面积合计（藏）"/>
      <sheetName val="用量分摊(藏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5" min="2" style="1" width="17.12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36" hidden="false" customHeight="true" outlineLevel="0" collapsed="false">
      <c r="A1" s="2" t="s">
        <v>0</v>
      </c>
      <c r="B1" s="2"/>
      <c r="C1" s="2"/>
      <c r="D1" s="2"/>
      <c r="E1" s="2"/>
    </row>
    <row r="2" customFormat="false" ht="38" hidden="false" customHeight="true" outlineLevel="0" collapsed="false">
      <c r="A2" s="3" t="s">
        <v>1</v>
      </c>
      <c r="B2" s="4"/>
      <c r="C2" s="4"/>
      <c r="D2" s="4"/>
      <c r="E2" s="4"/>
    </row>
    <row r="3" customFormat="false" ht="41" hidden="false" customHeight="true" outlineLevel="0" collapsed="false">
      <c r="A3" s="3" t="s">
        <v>2</v>
      </c>
      <c r="B3" s="5" t="s">
        <v>3</v>
      </c>
      <c r="C3" s="5"/>
      <c r="D3" s="5"/>
      <c r="E3" s="5"/>
    </row>
    <row r="4" customFormat="false" ht="38" hidden="false" customHeight="true" outlineLevel="0" collapsed="false">
      <c r="A4" s="3"/>
      <c r="B4" s="6"/>
      <c r="C4" s="6"/>
      <c r="D4" s="6"/>
      <c r="E4" s="6"/>
    </row>
    <row r="5" customFormat="false" ht="38" hidden="false" customHeight="true" outlineLevel="0" collapsed="false">
      <c r="A5" s="3" t="s">
        <v>4</v>
      </c>
      <c r="B5" s="7"/>
      <c r="C5" s="7"/>
      <c r="D5" s="7"/>
      <c r="E5" s="8" t="s">
        <v>5</v>
      </c>
    </row>
    <row r="6" customFormat="false" ht="38" hidden="false" customHeight="true" outlineLevel="0" collapsed="false">
      <c r="A6" s="3" t="s">
        <v>6</v>
      </c>
      <c r="B6" s="9" t="n">
        <f aca="false">造价汇总表!C12</f>
        <v>0</v>
      </c>
      <c r="C6" s="9"/>
      <c r="D6" s="9"/>
      <c r="E6" s="8" t="s">
        <v>7</v>
      </c>
    </row>
    <row r="7" customFormat="false" ht="38" hidden="false" customHeight="true" outlineLevel="0" collapsed="false">
      <c r="A7" s="3"/>
      <c r="B7" s="10"/>
      <c r="C7" s="10"/>
      <c r="D7" s="10"/>
      <c r="E7" s="3"/>
    </row>
    <row r="8" customFormat="false" ht="22.5" hidden="false" customHeight="false" outlineLevel="0" collapsed="false">
      <c r="A8" s="3"/>
      <c r="B8" s="11"/>
      <c r="C8" s="12"/>
      <c r="D8" s="12"/>
      <c r="E8" s="3"/>
    </row>
    <row r="9" customFormat="false" ht="22.5" hidden="false" customHeight="true" outlineLevel="0" collapsed="false">
      <c r="A9" s="3" t="s">
        <v>8</v>
      </c>
      <c r="B9" s="5"/>
      <c r="C9" s="5"/>
      <c r="D9" s="5"/>
      <c r="E9" s="5"/>
    </row>
    <row r="10" customFormat="false" ht="22.5" hidden="false" customHeight="true" outlineLevel="0" collapsed="false">
      <c r="A10" s="3"/>
      <c r="B10" s="11"/>
      <c r="C10" s="13" t="s">
        <v>9</v>
      </c>
      <c r="D10" s="13"/>
      <c r="E10" s="13"/>
    </row>
    <row r="11" customFormat="false" ht="22.5" hidden="false" customHeight="true" outlineLevel="0" collapsed="false">
      <c r="A11" s="3" t="s">
        <v>10</v>
      </c>
      <c r="B11" s="14"/>
      <c r="C11" s="14"/>
      <c r="D11" s="14"/>
      <c r="E11" s="14"/>
    </row>
    <row r="12" customFormat="false" ht="22.5" hidden="false" customHeight="false" outlineLevel="0" collapsed="false">
      <c r="A12" s="3"/>
      <c r="B12" s="15"/>
      <c r="C12" s="16"/>
      <c r="D12" s="16"/>
      <c r="E12" s="16"/>
    </row>
  </sheetData>
  <mergeCells count="10">
    <mergeCell ref="A1:E1"/>
    <mergeCell ref="B2:E2"/>
    <mergeCell ref="B3:E3"/>
    <mergeCell ref="B4:E4"/>
    <mergeCell ref="B5:D5"/>
    <mergeCell ref="B6:D6"/>
    <mergeCell ref="B7:D7"/>
    <mergeCell ref="B9:E9"/>
    <mergeCell ref="C10:E10"/>
    <mergeCell ref="B11:E11"/>
  </mergeCells>
  <printOptions headings="false" gridLines="false" gridLinesSet="true" horizontalCentered="true" verticalCentered="false"/>
  <pageMargins left="0.389583333333333" right="0.389583333333333" top="0.790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3" activeCellId="0" sqref="A3:D3"/>
    </sheetView>
  </sheetViews>
  <sheetFormatPr defaultColWidth="7.98046875" defaultRowHeight="14.25" zeroHeight="false" outlineLevelRow="0" outlineLevelCol="0"/>
  <cols>
    <col collapsed="false" customWidth="true" hidden="false" outlineLevel="0" max="1" min="1" style="17" width="19.82"/>
    <col collapsed="false" customWidth="true" hidden="false" outlineLevel="0" max="2" min="2" style="17" width="17.91"/>
    <col collapsed="false" customWidth="true" hidden="false" outlineLevel="0" max="3" min="3" style="17" width="17.48"/>
    <col collapsed="false" customWidth="true" hidden="false" outlineLevel="0" max="4" min="4" style="17" width="34.29"/>
    <col collapsed="false" customWidth="true" hidden="false" outlineLevel="0" max="5" min="5" style="17" width="11.24"/>
    <col collapsed="false" customWidth="false" hidden="false" outlineLevel="0" max="252" min="6" style="17" width="7.98"/>
    <col collapsed="false" customWidth="false" hidden="false" outlineLevel="0" max="254" min="253" style="18" width="7.98"/>
    <col collapsed="false" customWidth="false" hidden="false" outlineLevel="0" max="257" min="255" style="1" width="7.98"/>
  </cols>
  <sheetData>
    <row r="1" customFormat="false" ht="31" hidden="false" customHeight="true" outlineLevel="0" collapsed="false"/>
    <row r="2" customFormat="false" ht="31" hidden="false" customHeight="true" outlineLevel="0" collapsed="false">
      <c r="A2" s="19" t="s">
        <v>11</v>
      </c>
      <c r="B2" s="19"/>
      <c r="C2" s="19"/>
      <c r="D2" s="19"/>
    </row>
    <row r="3" customFormat="false" ht="27" hidden="false" customHeight="true" outlineLevel="0" collapsed="false">
      <c r="A3" s="20" t="s">
        <v>12</v>
      </c>
      <c r="B3" s="20"/>
      <c r="C3" s="20"/>
      <c r="D3" s="20"/>
    </row>
    <row r="4" s="22" customFormat="true" ht="65" hidden="false" customHeight="true" outlineLevel="0" collapsed="false">
      <c r="A4" s="21" t="s">
        <v>13</v>
      </c>
      <c r="B4" s="21"/>
      <c r="C4" s="21"/>
      <c r="D4" s="21"/>
    </row>
    <row r="5" s="22" customFormat="true" ht="21" hidden="false" customHeight="true" outlineLevel="0" collapsed="false">
      <c r="A5" s="21" t="s">
        <v>14</v>
      </c>
      <c r="B5" s="21"/>
      <c r="C5" s="21"/>
      <c r="D5" s="21"/>
    </row>
    <row r="6" customFormat="false" ht="47" hidden="false" customHeight="true" outlineLevel="0" collapsed="false">
      <c r="A6" s="23" t="s">
        <v>15</v>
      </c>
      <c r="B6" s="23"/>
      <c r="C6" s="23"/>
      <c r="D6" s="23"/>
    </row>
    <row r="7" customFormat="false" ht="37" hidden="false" customHeight="true" outlineLevel="0" collapsed="false">
      <c r="A7" s="23" t="s">
        <v>16</v>
      </c>
      <c r="B7" s="23"/>
      <c r="C7" s="23"/>
      <c r="D7" s="23"/>
      <c r="F7" s="18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42" hidden="false" customHeight="true" outlineLevel="0" collapsed="false">
      <c r="A8" s="23" t="s">
        <v>17</v>
      </c>
      <c r="B8" s="23"/>
      <c r="C8" s="23"/>
      <c r="D8" s="23"/>
      <c r="F8" s="18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6" hidden="false" customHeight="true" outlineLevel="0" collapsed="false">
      <c r="A9" s="23" t="s">
        <v>18</v>
      </c>
      <c r="B9" s="23"/>
      <c r="C9" s="23"/>
      <c r="D9" s="23"/>
      <c r="F9" s="1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9" hidden="false" customHeight="true" outlineLevel="0" collapsed="false">
      <c r="A10" s="23" t="s">
        <v>19</v>
      </c>
      <c r="B10" s="23"/>
      <c r="C10" s="23"/>
      <c r="D10" s="23"/>
      <c r="F10" s="1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10" hidden="false" customHeight="true" outlineLevel="0" collapsed="false">
      <c r="A11" s="24" t="s">
        <v>20</v>
      </c>
      <c r="B11" s="24"/>
      <c r="C11" s="24"/>
      <c r="D11" s="24"/>
      <c r="F11" s="18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</sheetData>
  <mergeCells count="10"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3" colorId="64" zoomScale="145" zoomScaleNormal="100" zoomScalePageLayoutView="145" workbookViewId="0">
      <selection pane="topLeft" activeCell="A4" activeCellId="0" sqref="A4:C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7.66"/>
    <col collapsed="false" customWidth="true" hidden="false" outlineLevel="0" max="2" min="2" style="25" width="57.04"/>
    <col collapsed="false" customWidth="true" hidden="false" outlineLevel="0" max="3" min="3" style="25" width="17.33"/>
    <col collapsed="false" customWidth="false" hidden="false" outlineLevel="0" max="257" min="4" style="25" width="7.99"/>
  </cols>
  <sheetData>
    <row r="1" customFormat="false" ht="8.6" hidden="false" customHeight="true" outlineLevel="0" collapsed="false">
      <c r="A1" s="26"/>
      <c r="B1" s="26"/>
      <c r="C1" s="26"/>
    </row>
    <row r="2" customFormat="false" ht="8.6" hidden="false" customHeight="true" outlineLevel="0" collapsed="false">
      <c r="A2" s="26"/>
      <c r="B2" s="26"/>
      <c r="C2" s="26"/>
    </row>
    <row r="3" customFormat="false" ht="78" hidden="false" customHeight="true" outlineLevel="0" collapsed="false">
      <c r="A3" s="27" t="s">
        <v>21</v>
      </c>
      <c r="B3" s="27"/>
      <c r="C3" s="27"/>
    </row>
    <row r="4" customFormat="false" ht="34" hidden="false" customHeight="true" outlineLevel="0" collapsed="false">
      <c r="A4" s="28" t="s">
        <v>22</v>
      </c>
      <c r="B4" s="28"/>
      <c r="C4" s="28"/>
    </row>
    <row r="5" customFormat="false" ht="16.6" hidden="false" customHeight="true" outlineLevel="0" collapsed="false">
      <c r="A5" s="29" t="s">
        <v>23</v>
      </c>
      <c r="B5" s="30" t="s">
        <v>24</v>
      </c>
      <c r="C5" s="29" t="s">
        <v>25</v>
      </c>
    </row>
    <row r="6" customFormat="false" ht="29.4" hidden="false" customHeight="true" outlineLevel="0" collapsed="false">
      <c r="A6" s="29"/>
      <c r="B6" s="30"/>
      <c r="C6" s="29"/>
    </row>
    <row r="7" customFormat="false" ht="44" hidden="false" customHeight="true" outlineLevel="0" collapsed="false">
      <c r="A7" s="31" t="s">
        <v>26</v>
      </c>
      <c r="B7" s="32" t="s">
        <v>27</v>
      </c>
      <c r="C7" s="33" t="n">
        <f aca="false">前厅!I40</f>
        <v>0</v>
      </c>
    </row>
    <row r="8" customFormat="false" ht="44" hidden="false" customHeight="true" outlineLevel="0" collapsed="false">
      <c r="A8" s="31" t="s">
        <v>28</v>
      </c>
      <c r="B8" s="32" t="s">
        <v>29</v>
      </c>
      <c r="C8" s="33" t="n">
        <f aca="false">智慧物流仿真实训室!I81</f>
        <v>0</v>
      </c>
    </row>
    <row r="9" customFormat="false" ht="44" hidden="false" customHeight="true" outlineLevel="0" collapsed="false">
      <c r="A9" s="31" t="s">
        <v>30</v>
      </c>
      <c r="B9" s="32" t="s">
        <v>31</v>
      </c>
      <c r="C9" s="33" t="n">
        <f aca="false">智慧物流虚拟仿真实训室!I55</f>
        <v>0</v>
      </c>
    </row>
    <row r="10" customFormat="false" ht="44" hidden="false" customHeight="true" outlineLevel="0" collapsed="false">
      <c r="A10" s="31"/>
      <c r="B10" s="32"/>
      <c r="C10" s="33"/>
    </row>
    <row r="11" customFormat="false" ht="33" hidden="false" customHeight="true" outlineLevel="0" collapsed="false">
      <c r="A11" s="31"/>
      <c r="B11" s="32"/>
      <c r="C11" s="33"/>
    </row>
    <row r="12" customFormat="false" ht="28" hidden="false" customHeight="true" outlineLevel="0" collapsed="false">
      <c r="A12" s="34" t="s">
        <v>32</v>
      </c>
      <c r="B12" s="34"/>
      <c r="C12" s="33" t="n">
        <f aca="false">SUM(C7:C11)</f>
        <v>0</v>
      </c>
    </row>
  </sheetData>
  <mergeCells count="6">
    <mergeCell ref="A3:C3"/>
    <mergeCell ref="A4:C4"/>
    <mergeCell ref="A5:A6"/>
    <mergeCell ref="B5:B6"/>
    <mergeCell ref="C5:C6"/>
    <mergeCell ref="A12:B12"/>
  </mergeCells>
  <printOptions headings="false" gridLines="false" gridLinesSet="true" horizontalCentered="false" verticalCentered="false"/>
  <pageMargins left="0.790277777777778" right="0" top="0.7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62"/>
    <col collapsed="false" customWidth="true" hidden="false" outlineLevel="0" max="2" min="2" style="36" width="48.92"/>
    <col collapsed="false" customWidth="true" hidden="false" outlineLevel="0" max="3" min="3" style="37" width="5.24"/>
    <col collapsed="false" customWidth="true" hidden="false" outlineLevel="0" max="4" min="4" style="38" width="13.12"/>
    <col collapsed="false" customWidth="true" hidden="false" outlineLevel="0" max="5" min="5" style="35" width="8.62"/>
    <col collapsed="false" customWidth="true" hidden="false" outlineLevel="0" max="6" min="6" style="39" width="8.62"/>
    <col collapsed="false" customWidth="true" hidden="false" outlineLevel="0" max="7" min="7" style="0" width="8.62"/>
    <col collapsed="false" customWidth="true" hidden="false" outlineLevel="0" max="8" min="8" style="0" width="14.09"/>
    <col collapsed="false" customWidth="true" hidden="false" outlineLevel="0" max="9" min="9" style="40" width="14.42"/>
    <col collapsed="false" customWidth="true" hidden="false" outlineLevel="0" max="10" min="10" style="41" width="40.53"/>
    <col collapsed="false" customWidth="true" hidden="false" outlineLevel="0" max="11" min="11" style="0" width="12.62"/>
  </cols>
  <sheetData>
    <row r="1" s="43" customFormat="true" ht="5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</row>
    <row r="2" s="43" customFormat="true" ht="30" hidden="false" customHeight="true" outlineLevel="0" collapsed="false">
      <c r="A2" s="42" t="s">
        <v>27</v>
      </c>
      <c r="B2" s="42"/>
      <c r="C2" s="42"/>
      <c r="D2" s="42"/>
      <c r="E2" s="42"/>
      <c r="F2" s="42"/>
      <c r="G2" s="42"/>
      <c r="H2" s="42"/>
      <c r="I2" s="42"/>
      <c r="J2" s="42"/>
    </row>
    <row r="3" s="48" customFormat="true" ht="22" hidden="false" customHeight="true" outlineLevel="0" collapsed="false">
      <c r="A3" s="44" t="s">
        <v>23</v>
      </c>
      <c r="B3" s="44" t="s">
        <v>34</v>
      </c>
      <c r="C3" s="44" t="s">
        <v>35</v>
      </c>
      <c r="D3" s="45" t="s">
        <v>36</v>
      </c>
      <c r="E3" s="44" t="s">
        <v>37</v>
      </c>
      <c r="F3" s="44" t="s">
        <v>38</v>
      </c>
      <c r="G3" s="46" t="s">
        <v>39</v>
      </c>
      <c r="H3" s="46" t="s">
        <v>40</v>
      </c>
      <c r="I3" s="47" t="s">
        <v>41</v>
      </c>
      <c r="J3" s="44" t="s">
        <v>42</v>
      </c>
    </row>
    <row r="4" s="48" customFormat="true" ht="22" hidden="false" customHeight="true" outlineLevel="0" collapsed="false">
      <c r="A4" s="44"/>
      <c r="B4" s="44"/>
      <c r="C4" s="44"/>
      <c r="D4" s="45"/>
      <c r="E4" s="44"/>
      <c r="F4" s="44"/>
      <c r="G4" s="46"/>
      <c r="H4" s="46"/>
      <c r="I4" s="47"/>
      <c r="J4" s="44"/>
    </row>
    <row r="5" s="48" customFormat="true" ht="20.25" hidden="false" customHeight="false" outlineLevel="0" collapsed="false">
      <c r="A5" s="49"/>
      <c r="B5" s="50" t="s">
        <v>43</v>
      </c>
      <c r="C5" s="49"/>
      <c r="D5" s="51"/>
      <c r="E5" s="49"/>
      <c r="F5" s="49"/>
      <c r="G5" s="52"/>
      <c r="H5" s="52"/>
      <c r="I5" s="53"/>
      <c r="J5" s="54"/>
    </row>
    <row r="6" s="48" customFormat="true" ht="40.5" hidden="false" customHeight="false" outlineLevel="0" collapsed="false">
      <c r="A6" s="49" t="n">
        <v>1</v>
      </c>
      <c r="B6" s="55" t="s">
        <v>44</v>
      </c>
      <c r="C6" s="49" t="s">
        <v>45</v>
      </c>
      <c r="D6" s="56" t="n">
        <f aca="false">10.63*2.76-21.53</f>
        <v>7.81</v>
      </c>
      <c r="E6" s="49"/>
      <c r="F6" s="49"/>
      <c r="G6" s="52"/>
      <c r="H6" s="52" t="n">
        <f aca="false">G6+F6+E6</f>
        <v>0</v>
      </c>
      <c r="I6" s="53" t="n">
        <f aca="false">H6*D6</f>
        <v>0</v>
      </c>
      <c r="J6" s="57" t="s">
        <v>46</v>
      </c>
    </row>
    <row r="7" s="48" customFormat="true" ht="20.25" hidden="false" customHeight="false" outlineLevel="0" collapsed="false">
      <c r="A7" s="49" t="n">
        <v>2</v>
      </c>
      <c r="B7" s="55" t="s">
        <v>47</v>
      </c>
      <c r="C7" s="49" t="s">
        <v>48</v>
      </c>
      <c r="D7" s="58" t="n">
        <v>22.76</v>
      </c>
      <c r="E7" s="59"/>
      <c r="F7" s="59"/>
      <c r="G7" s="60"/>
      <c r="H7" s="52" t="n">
        <f aca="false">G7+F7+E7</f>
        <v>0</v>
      </c>
      <c r="I7" s="53" t="n">
        <f aca="false">H7*D7</f>
        <v>0</v>
      </c>
      <c r="J7" s="54" t="s">
        <v>49</v>
      </c>
    </row>
    <row r="8" s="48" customFormat="true" ht="40.5" hidden="false" customHeight="false" outlineLevel="0" collapsed="false">
      <c r="A8" s="49" t="n">
        <v>3</v>
      </c>
      <c r="B8" s="55" t="s">
        <v>50</v>
      </c>
      <c r="C8" s="49" t="s">
        <v>45</v>
      </c>
      <c r="D8" s="56" t="n">
        <v>26.52</v>
      </c>
      <c r="E8" s="59"/>
      <c r="F8" s="59"/>
      <c r="G8" s="60"/>
      <c r="H8" s="52" t="n">
        <f aca="false">G8+F8+E8</f>
        <v>0</v>
      </c>
      <c r="I8" s="53" t="n">
        <f aca="false">H8*D8</f>
        <v>0</v>
      </c>
      <c r="J8" s="57" t="s">
        <v>51</v>
      </c>
    </row>
    <row r="9" s="48" customFormat="true" ht="40.5" hidden="false" customHeight="false" outlineLevel="0" collapsed="false">
      <c r="A9" s="49" t="n">
        <v>4</v>
      </c>
      <c r="B9" s="55" t="s">
        <v>52</v>
      </c>
      <c r="C9" s="49" t="s">
        <v>48</v>
      </c>
      <c r="D9" s="58" t="n">
        <v>22.74</v>
      </c>
      <c r="E9" s="59"/>
      <c r="F9" s="59"/>
      <c r="G9" s="60"/>
      <c r="H9" s="52" t="n">
        <f aca="false">G9+F9+E9</f>
        <v>0</v>
      </c>
      <c r="I9" s="53" t="n">
        <f aca="false">H9*D9</f>
        <v>0</v>
      </c>
      <c r="J9" s="57" t="s">
        <v>53</v>
      </c>
      <c r="K9" s="61"/>
    </row>
    <row r="10" s="48" customFormat="true" ht="20.25" hidden="false" customHeight="false" outlineLevel="0" collapsed="false">
      <c r="A10" s="49" t="n">
        <v>5</v>
      </c>
      <c r="B10" s="55" t="s">
        <v>54</v>
      </c>
      <c r="C10" s="49" t="s">
        <v>45</v>
      </c>
      <c r="D10" s="56" t="n">
        <v>4.23</v>
      </c>
      <c r="E10" s="59"/>
      <c r="F10" s="59"/>
      <c r="G10" s="60"/>
      <c r="H10" s="52" t="n">
        <f aca="false">G10+F10+E10</f>
        <v>0</v>
      </c>
      <c r="I10" s="53" t="n">
        <f aca="false">H10*D10</f>
        <v>0</v>
      </c>
      <c r="J10" s="57" t="s">
        <v>55</v>
      </c>
      <c r="K10" s="61"/>
    </row>
    <row r="11" s="48" customFormat="true" ht="20.25" hidden="false" customHeight="false" outlineLevel="0" collapsed="false">
      <c r="A11" s="49" t="n">
        <v>6</v>
      </c>
      <c r="B11" s="55" t="s">
        <v>56</v>
      </c>
      <c r="C11" s="49" t="s">
        <v>48</v>
      </c>
      <c r="D11" s="56" t="n">
        <v>9.84</v>
      </c>
      <c r="E11" s="59"/>
      <c r="F11" s="59"/>
      <c r="G11" s="60"/>
      <c r="H11" s="52" t="n">
        <f aca="false">G11+F11+E11</f>
        <v>0</v>
      </c>
      <c r="I11" s="53" t="n">
        <f aca="false">H11*D11</f>
        <v>0</v>
      </c>
      <c r="J11" s="57" t="s">
        <v>57</v>
      </c>
      <c r="K11" s="61"/>
    </row>
    <row r="12" s="48" customFormat="true" ht="20.25" hidden="false" customHeight="false" outlineLevel="0" collapsed="false">
      <c r="A12" s="49" t="n">
        <v>7</v>
      </c>
      <c r="B12" s="55" t="s">
        <v>58</v>
      </c>
      <c r="C12" s="54" t="s">
        <v>48</v>
      </c>
      <c r="D12" s="56" t="n">
        <f aca="false">1.26*2</f>
        <v>2.52</v>
      </c>
      <c r="E12" s="59"/>
      <c r="F12" s="59"/>
      <c r="G12" s="60"/>
      <c r="H12" s="52" t="n">
        <f aca="false">G12+F12+E12</f>
        <v>0</v>
      </c>
      <c r="I12" s="53" t="n">
        <f aca="false">H12*D12</f>
        <v>0</v>
      </c>
      <c r="J12" s="57" t="s">
        <v>59</v>
      </c>
      <c r="K12" s="61"/>
    </row>
    <row r="13" s="48" customFormat="true" ht="40.5" hidden="false" customHeight="false" outlineLevel="0" collapsed="false">
      <c r="A13" s="49" t="n">
        <v>8</v>
      </c>
      <c r="B13" s="62" t="s">
        <v>60</v>
      </c>
      <c r="C13" s="63" t="s">
        <v>61</v>
      </c>
      <c r="D13" s="64" t="n">
        <v>1</v>
      </c>
      <c r="E13" s="63"/>
      <c r="F13" s="63"/>
      <c r="G13" s="65"/>
      <c r="H13" s="65" t="n">
        <f aca="false">G13+F13+E13</f>
        <v>0</v>
      </c>
      <c r="I13" s="66" t="n">
        <f aca="false">H13*D13</f>
        <v>0</v>
      </c>
      <c r="J13" s="67" t="s">
        <v>62</v>
      </c>
      <c r="K13" s="61"/>
    </row>
    <row r="14" s="70" customFormat="true" ht="40.5" hidden="false" customHeight="false" outlineLevel="0" collapsed="false">
      <c r="A14" s="49" t="n">
        <v>9</v>
      </c>
      <c r="B14" s="68" t="s">
        <v>63</v>
      </c>
      <c r="C14" s="63" t="s">
        <v>61</v>
      </c>
      <c r="D14" s="64" t="n">
        <v>1</v>
      </c>
      <c r="E14" s="63"/>
      <c r="F14" s="63"/>
      <c r="G14" s="65"/>
      <c r="H14" s="65" t="n">
        <f aca="false">G14+F14+E14</f>
        <v>0</v>
      </c>
      <c r="I14" s="66" t="n">
        <f aca="false">H14*D14</f>
        <v>0</v>
      </c>
      <c r="J14" s="67" t="s">
        <v>62</v>
      </c>
      <c r="K14" s="69"/>
    </row>
    <row r="15" s="48" customFormat="true" ht="20.25" hidden="false" customHeight="false" outlineLevel="0" collapsed="false">
      <c r="A15" s="49"/>
      <c r="B15" s="62"/>
      <c r="C15" s="49"/>
      <c r="D15" s="56"/>
      <c r="E15" s="59"/>
      <c r="F15" s="59"/>
      <c r="G15" s="60"/>
      <c r="H15" s="71" t="s">
        <v>64</v>
      </c>
      <c r="I15" s="72" t="n">
        <f aca="false">SUM(I5:I14)</f>
        <v>0</v>
      </c>
      <c r="J15" s="54"/>
      <c r="K15" s="61"/>
    </row>
    <row r="16" s="74" customFormat="true" ht="20.25" hidden="false" customHeight="false" outlineLevel="0" collapsed="false">
      <c r="A16" s="59"/>
      <c r="B16" s="73" t="s">
        <v>65</v>
      </c>
      <c r="C16" s="54"/>
      <c r="D16" s="58"/>
      <c r="E16" s="59"/>
      <c r="F16" s="59"/>
      <c r="G16" s="52"/>
      <c r="H16" s="52"/>
      <c r="I16" s="53"/>
      <c r="J16" s="54"/>
    </row>
    <row r="17" s="74" customFormat="true" ht="81" hidden="false" customHeight="false" outlineLevel="0" collapsed="false">
      <c r="A17" s="59" t="n">
        <v>1</v>
      </c>
      <c r="B17" s="55" t="s">
        <v>66</v>
      </c>
      <c r="C17" s="57" t="s">
        <v>61</v>
      </c>
      <c r="D17" s="58" t="n">
        <v>1</v>
      </c>
      <c r="E17" s="59"/>
      <c r="F17" s="59"/>
      <c r="G17" s="60"/>
      <c r="H17" s="52" t="n">
        <f aca="false">G17+F17+E17</f>
        <v>0</v>
      </c>
      <c r="I17" s="53" t="n">
        <f aca="false">H17*D17</f>
        <v>0</v>
      </c>
      <c r="J17" s="57" t="s">
        <v>67</v>
      </c>
    </row>
    <row r="18" s="74" customFormat="true" ht="40.5" hidden="false" customHeight="false" outlineLevel="0" collapsed="false">
      <c r="A18" s="59" t="n">
        <v>2</v>
      </c>
      <c r="B18" s="55" t="s">
        <v>68</v>
      </c>
      <c r="C18" s="57" t="s">
        <v>61</v>
      </c>
      <c r="D18" s="58" t="n">
        <v>1</v>
      </c>
      <c r="E18" s="59"/>
      <c r="F18" s="59"/>
      <c r="G18" s="60"/>
      <c r="H18" s="52" t="n">
        <f aca="false">G18+F18+E18</f>
        <v>0</v>
      </c>
      <c r="I18" s="53" t="n">
        <f aca="false">H18*D18</f>
        <v>0</v>
      </c>
      <c r="J18" s="57" t="s">
        <v>69</v>
      </c>
    </row>
    <row r="19" s="48" customFormat="true" ht="30" hidden="false" customHeight="true" outlineLevel="0" collapsed="false">
      <c r="A19" s="49"/>
      <c r="B19" s="62"/>
      <c r="C19" s="49"/>
      <c r="D19" s="56"/>
      <c r="E19" s="59"/>
      <c r="F19" s="59"/>
      <c r="G19" s="60"/>
      <c r="H19" s="71" t="s">
        <v>64</v>
      </c>
      <c r="I19" s="72" t="n">
        <f aca="false">SUM(I17:I18)</f>
        <v>0</v>
      </c>
      <c r="J19" s="54"/>
    </row>
    <row r="20" s="48" customFormat="true" ht="30" hidden="false" customHeight="true" outlineLevel="0" collapsed="false">
      <c r="A20" s="49"/>
      <c r="B20" s="73" t="s">
        <v>70</v>
      </c>
      <c r="C20" s="49"/>
      <c r="D20" s="56"/>
      <c r="E20" s="59"/>
      <c r="F20" s="59"/>
      <c r="G20" s="60"/>
      <c r="H20" s="52"/>
      <c r="I20" s="53"/>
      <c r="J20" s="54"/>
    </row>
    <row r="21" s="48" customFormat="true" ht="30" hidden="false" customHeight="true" outlineLevel="0" collapsed="false">
      <c r="A21" s="49" t="n">
        <v>1</v>
      </c>
      <c r="B21" s="55" t="s">
        <v>71</v>
      </c>
      <c r="C21" s="75" t="s">
        <v>72</v>
      </c>
      <c r="D21" s="56" t="n">
        <v>2</v>
      </c>
      <c r="E21" s="59"/>
      <c r="F21" s="59"/>
      <c r="G21" s="60"/>
      <c r="H21" s="52" t="n">
        <f aca="false">G21+F21+E21</f>
        <v>0</v>
      </c>
      <c r="I21" s="53" t="n">
        <f aca="false">H21*D21</f>
        <v>0</v>
      </c>
      <c r="J21" s="57" t="s">
        <v>73</v>
      </c>
    </row>
    <row r="22" s="48" customFormat="true" ht="30" hidden="false" customHeight="true" outlineLevel="0" collapsed="false">
      <c r="A22" s="49" t="n">
        <v>2</v>
      </c>
      <c r="B22" s="62" t="s">
        <v>74</v>
      </c>
      <c r="C22" s="75" t="s">
        <v>72</v>
      </c>
      <c r="D22" s="56" t="n">
        <v>2</v>
      </c>
      <c r="E22" s="59"/>
      <c r="F22" s="59"/>
      <c r="G22" s="60"/>
      <c r="H22" s="52" t="n">
        <f aca="false">G22+F22+E22</f>
        <v>0</v>
      </c>
      <c r="I22" s="53" t="n">
        <f aca="false">H22*D22</f>
        <v>0</v>
      </c>
      <c r="J22" s="57" t="s">
        <v>73</v>
      </c>
    </row>
    <row r="23" s="48" customFormat="true" ht="30" hidden="false" customHeight="true" outlineLevel="0" collapsed="false">
      <c r="A23" s="49" t="n">
        <v>3</v>
      </c>
      <c r="B23" s="55" t="s">
        <v>75</v>
      </c>
      <c r="C23" s="75" t="s">
        <v>72</v>
      </c>
      <c r="D23" s="56" t="n">
        <v>2</v>
      </c>
      <c r="E23" s="59"/>
      <c r="F23" s="59"/>
      <c r="G23" s="60"/>
      <c r="H23" s="52" t="n">
        <f aca="false">G23+F23+E23</f>
        <v>0</v>
      </c>
      <c r="I23" s="53" t="n">
        <f aca="false">H23*D23</f>
        <v>0</v>
      </c>
      <c r="J23" s="57" t="s">
        <v>73</v>
      </c>
    </row>
    <row r="24" s="48" customFormat="true" ht="30" hidden="false" customHeight="true" outlineLevel="0" collapsed="false">
      <c r="A24" s="49" t="n">
        <v>4</v>
      </c>
      <c r="B24" s="55" t="s">
        <v>76</v>
      </c>
      <c r="C24" s="75" t="s">
        <v>61</v>
      </c>
      <c r="D24" s="56" t="n">
        <v>1</v>
      </c>
      <c r="E24" s="59"/>
      <c r="F24" s="59"/>
      <c r="G24" s="60"/>
      <c r="H24" s="52" t="n">
        <f aca="false">G24+F24+E24</f>
        <v>0</v>
      </c>
      <c r="I24" s="53" t="n">
        <f aca="false">H24*D24</f>
        <v>0</v>
      </c>
      <c r="J24" s="57" t="s">
        <v>73</v>
      </c>
    </row>
    <row r="25" s="48" customFormat="true" ht="30" hidden="false" customHeight="true" outlineLevel="0" collapsed="false">
      <c r="A25" s="49"/>
      <c r="B25" s="62"/>
      <c r="C25" s="49"/>
      <c r="D25" s="56"/>
      <c r="E25" s="59"/>
      <c r="F25" s="59"/>
      <c r="G25" s="60"/>
      <c r="H25" s="71" t="s">
        <v>64</v>
      </c>
      <c r="I25" s="72" t="n">
        <f aca="false">SUM(I21:I24)</f>
        <v>0</v>
      </c>
      <c r="J25" s="54"/>
    </row>
    <row r="26" s="74" customFormat="true" ht="30" hidden="false" customHeight="true" outlineLevel="0" collapsed="false">
      <c r="A26" s="59"/>
      <c r="B26" s="73" t="s">
        <v>77</v>
      </c>
      <c r="C26" s="54"/>
      <c r="D26" s="56"/>
      <c r="E26" s="59"/>
      <c r="F26" s="59"/>
      <c r="G26" s="52"/>
      <c r="H26" s="52"/>
      <c r="I26" s="53"/>
      <c r="J26" s="54"/>
    </row>
    <row r="27" s="74" customFormat="true" ht="30" hidden="false" customHeight="true" outlineLevel="0" collapsed="false">
      <c r="A27" s="59" t="n">
        <v>1</v>
      </c>
      <c r="B27" s="55" t="s">
        <v>78</v>
      </c>
      <c r="C27" s="57" t="s">
        <v>72</v>
      </c>
      <c r="D27" s="56" t="n">
        <v>10</v>
      </c>
      <c r="E27" s="59"/>
      <c r="F27" s="59"/>
      <c r="G27" s="52"/>
      <c r="H27" s="52" t="n">
        <f aca="false">G27+F27+E27</f>
        <v>0</v>
      </c>
      <c r="I27" s="53" t="n">
        <f aca="false">H27*D27</f>
        <v>0</v>
      </c>
      <c r="J27" s="57" t="s">
        <v>73</v>
      </c>
    </row>
    <row r="28" s="74" customFormat="true" ht="30" hidden="false" customHeight="true" outlineLevel="0" collapsed="false">
      <c r="A28" s="59" t="n">
        <v>2</v>
      </c>
      <c r="B28" s="55" t="s">
        <v>79</v>
      </c>
      <c r="C28" s="54" t="s">
        <v>48</v>
      </c>
      <c r="D28" s="56" t="n">
        <v>20</v>
      </c>
      <c r="E28" s="59"/>
      <c r="F28" s="59"/>
      <c r="G28" s="52"/>
      <c r="H28" s="52" t="n">
        <f aca="false">G28+F28+E28</f>
        <v>0</v>
      </c>
      <c r="I28" s="53" t="n">
        <f aca="false">H28*D28</f>
        <v>0</v>
      </c>
      <c r="J28" s="57" t="s">
        <v>73</v>
      </c>
    </row>
    <row r="29" s="76" customFormat="true" ht="30" hidden="false" customHeight="true" outlineLevel="0" collapsed="false">
      <c r="A29" s="59" t="n">
        <v>3</v>
      </c>
      <c r="B29" s="62" t="s">
        <v>80</v>
      </c>
      <c r="C29" s="54" t="s">
        <v>48</v>
      </c>
      <c r="D29" s="56" t="n">
        <v>22.76</v>
      </c>
      <c r="E29" s="59"/>
      <c r="F29" s="59"/>
      <c r="G29" s="52"/>
      <c r="H29" s="52" t="n">
        <f aca="false">G29+F29+E29</f>
        <v>0</v>
      </c>
      <c r="I29" s="53" t="n">
        <f aca="false">H29*D29</f>
        <v>0</v>
      </c>
      <c r="J29" s="57" t="s">
        <v>73</v>
      </c>
      <c r="K29" s="61"/>
    </row>
    <row r="30" s="76" customFormat="true" ht="30" hidden="false" customHeight="true" outlineLevel="0" collapsed="false">
      <c r="A30" s="59" t="n">
        <v>4</v>
      </c>
      <c r="B30" s="62" t="s">
        <v>81</v>
      </c>
      <c r="C30" s="54" t="s">
        <v>48</v>
      </c>
      <c r="D30" s="56" t="n">
        <v>11</v>
      </c>
      <c r="E30" s="59"/>
      <c r="F30" s="59"/>
      <c r="G30" s="52"/>
      <c r="H30" s="52" t="n">
        <f aca="false">G30+F30+E30</f>
        <v>0</v>
      </c>
      <c r="I30" s="53" t="n">
        <f aca="false">H30*D30</f>
        <v>0</v>
      </c>
      <c r="J30" s="57" t="s">
        <v>73</v>
      </c>
      <c r="K30" s="61"/>
    </row>
    <row r="31" s="48" customFormat="true" ht="30" hidden="false" customHeight="true" outlineLevel="0" collapsed="false">
      <c r="A31" s="49"/>
      <c r="B31" s="62"/>
      <c r="C31" s="49"/>
      <c r="D31" s="56"/>
      <c r="E31" s="59"/>
      <c r="F31" s="59"/>
      <c r="G31" s="60"/>
      <c r="H31" s="71" t="s">
        <v>64</v>
      </c>
      <c r="I31" s="72" t="n">
        <f aca="false">SUM(I27:I30)</f>
        <v>0</v>
      </c>
      <c r="J31" s="54"/>
    </row>
    <row r="32" s="74" customFormat="true" ht="30" hidden="false" customHeight="true" outlineLevel="0" collapsed="false">
      <c r="A32" s="59"/>
      <c r="B32" s="73" t="s">
        <v>82</v>
      </c>
      <c r="C32" s="54"/>
      <c r="D32" s="58"/>
      <c r="E32" s="59"/>
      <c r="F32" s="59"/>
      <c r="G32" s="52"/>
      <c r="H32" s="52"/>
      <c r="I32" s="53"/>
      <c r="J32" s="54"/>
    </row>
    <row r="33" s="74" customFormat="true" ht="30" hidden="false" customHeight="true" outlineLevel="0" collapsed="false">
      <c r="A33" s="59" t="n">
        <v>1</v>
      </c>
      <c r="B33" s="55" t="s">
        <v>83</v>
      </c>
      <c r="C33" s="57" t="s">
        <v>61</v>
      </c>
      <c r="D33" s="58" t="n">
        <v>1</v>
      </c>
      <c r="E33" s="59"/>
      <c r="F33" s="59"/>
      <c r="G33" s="52"/>
      <c r="H33" s="52" t="n">
        <f aca="false">G33+F33+E33</f>
        <v>0</v>
      </c>
      <c r="I33" s="53" t="n">
        <f aca="false">H33*D33</f>
        <v>0</v>
      </c>
      <c r="J33" s="57" t="s">
        <v>84</v>
      </c>
    </row>
    <row r="34" s="74" customFormat="true" ht="30" hidden="false" customHeight="true" outlineLevel="0" collapsed="false">
      <c r="A34" s="59" t="n">
        <v>2</v>
      </c>
      <c r="B34" s="55" t="s">
        <v>85</v>
      </c>
      <c r="C34" s="57" t="s">
        <v>61</v>
      </c>
      <c r="D34" s="58" t="n">
        <v>1</v>
      </c>
      <c r="E34" s="59"/>
      <c r="F34" s="59"/>
      <c r="G34" s="52"/>
      <c r="H34" s="52" t="n">
        <f aca="false">G34+F34+E34</f>
        <v>0</v>
      </c>
      <c r="I34" s="53" t="n">
        <f aca="false">H34*D34</f>
        <v>0</v>
      </c>
      <c r="J34" s="57" t="s">
        <v>86</v>
      </c>
    </row>
    <row r="35" s="74" customFormat="true" ht="30" hidden="false" customHeight="true" outlineLevel="0" collapsed="false">
      <c r="A35" s="59" t="n">
        <v>3</v>
      </c>
      <c r="B35" s="55" t="s">
        <v>87</v>
      </c>
      <c r="C35" s="57" t="s">
        <v>61</v>
      </c>
      <c r="D35" s="58" t="n">
        <v>1</v>
      </c>
      <c r="E35" s="59"/>
      <c r="F35" s="59"/>
      <c r="G35" s="52"/>
      <c r="H35" s="52" t="n">
        <f aca="false">G35+F35+E35</f>
        <v>0</v>
      </c>
      <c r="I35" s="53" t="n">
        <f aca="false">H35*D35</f>
        <v>0</v>
      </c>
      <c r="J35" s="57" t="s">
        <v>88</v>
      </c>
    </row>
    <row r="36" s="74" customFormat="true" ht="30" hidden="false" customHeight="true" outlineLevel="0" collapsed="false">
      <c r="A36" s="59" t="n">
        <v>4</v>
      </c>
      <c r="B36" s="55" t="s">
        <v>89</v>
      </c>
      <c r="C36" s="57" t="s">
        <v>61</v>
      </c>
      <c r="D36" s="58" t="n">
        <v>1</v>
      </c>
      <c r="E36" s="59"/>
      <c r="F36" s="59"/>
      <c r="G36" s="52"/>
      <c r="H36" s="52" t="n">
        <f aca="false">G36+F36+E36</f>
        <v>0</v>
      </c>
      <c r="I36" s="53" t="n">
        <f aca="false">H36*D36</f>
        <v>0</v>
      </c>
      <c r="J36" s="57" t="s">
        <v>90</v>
      </c>
    </row>
    <row r="37" s="48" customFormat="true" ht="30" hidden="false" customHeight="true" outlineLevel="0" collapsed="false">
      <c r="A37" s="49"/>
      <c r="B37" s="62"/>
      <c r="C37" s="49"/>
      <c r="D37" s="56"/>
      <c r="E37" s="59"/>
      <c r="F37" s="59"/>
      <c r="G37" s="60"/>
      <c r="H37" s="71" t="s">
        <v>64</v>
      </c>
      <c r="I37" s="72" t="n">
        <f aca="false">SUM(I33:I36)</f>
        <v>0</v>
      </c>
      <c r="J37" s="54"/>
    </row>
    <row r="38" s="82" customFormat="true" ht="31.5" hidden="false" customHeight="true" outlineLevel="0" collapsed="false">
      <c r="A38" s="77" t="s">
        <v>91</v>
      </c>
      <c r="B38" s="78" t="s">
        <v>92</v>
      </c>
      <c r="C38" s="79"/>
      <c r="D38" s="79"/>
      <c r="E38" s="79"/>
      <c r="F38" s="79"/>
      <c r="G38" s="79"/>
      <c r="H38" s="79"/>
      <c r="I38" s="80" t="n">
        <f aca="false">I37+I31+I25+I19+I15</f>
        <v>0</v>
      </c>
      <c r="J38" s="81"/>
    </row>
    <row r="39" s="82" customFormat="true" ht="31.5" hidden="false" customHeight="true" outlineLevel="0" collapsed="false">
      <c r="A39" s="77" t="s">
        <v>93</v>
      </c>
      <c r="B39" s="78" t="s">
        <v>94</v>
      </c>
      <c r="C39" s="79" t="s">
        <v>95</v>
      </c>
      <c r="D39" s="79"/>
      <c r="E39" s="79"/>
      <c r="F39" s="79"/>
      <c r="G39" s="79"/>
      <c r="H39" s="79"/>
      <c r="I39" s="80" t="n">
        <v>0</v>
      </c>
      <c r="J39" s="81"/>
    </row>
    <row r="40" s="82" customFormat="true" ht="31.5" hidden="false" customHeight="true" outlineLevel="0" collapsed="false">
      <c r="A40" s="77" t="s">
        <v>96</v>
      </c>
      <c r="B40" s="78" t="s">
        <v>97</v>
      </c>
      <c r="C40" s="79" t="s">
        <v>98</v>
      </c>
      <c r="D40" s="79"/>
      <c r="E40" s="79"/>
      <c r="F40" s="79"/>
      <c r="G40" s="79"/>
      <c r="H40" s="79"/>
      <c r="I40" s="80" t="n">
        <f aca="false">(I39+I38)*0.09</f>
        <v>0</v>
      </c>
      <c r="J40" s="81"/>
    </row>
    <row r="41" s="82" customFormat="true" ht="31.5" hidden="false" customHeight="true" outlineLevel="0" collapsed="false">
      <c r="A41" s="77" t="s">
        <v>99</v>
      </c>
      <c r="B41" s="78" t="s">
        <v>100</v>
      </c>
      <c r="C41" s="79" t="s">
        <v>101</v>
      </c>
      <c r="D41" s="79"/>
      <c r="E41" s="79"/>
      <c r="F41" s="79"/>
      <c r="G41" s="79"/>
      <c r="H41" s="79"/>
      <c r="I41" s="80" t="n">
        <f aca="false">I38+I39+I40</f>
        <v>0</v>
      </c>
      <c r="J41" s="81"/>
    </row>
  </sheetData>
  <autoFilter ref="A4:J41"/>
  <mergeCells count="16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C38:G38"/>
    <mergeCell ref="C39:G39"/>
    <mergeCell ref="C40:G40"/>
    <mergeCell ref="C41:G41"/>
  </mergeCells>
  <printOptions headings="false" gridLines="false" gridLinesSet="true" horizontalCentered="true" verticalCentered="false"/>
  <pageMargins left="0.393055555555556" right="0.393055555555556" top="0.393055555555556" bottom="0.472222222222222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D71" activeCellId="0" sqref="D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62"/>
    <col collapsed="false" customWidth="true" hidden="false" outlineLevel="0" max="2" min="2" style="36" width="48.92"/>
    <col collapsed="false" customWidth="true" hidden="false" outlineLevel="0" max="3" min="3" style="37" width="5.24"/>
    <col collapsed="false" customWidth="true" hidden="false" outlineLevel="0" max="4" min="4" style="38" width="13.12"/>
    <col collapsed="false" customWidth="true" hidden="false" outlineLevel="0" max="5" min="5" style="35" width="8.62"/>
    <col collapsed="false" customWidth="true" hidden="false" outlineLevel="0" max="6" min="6" style="39" width="8.62"/>
    <col collapsed="false" customWidth="true" hidden="false" outlineLevel="0" max="7" min="7" style="0" width="8.62"/>
    <col collapsed="false" customWidth="true" hidden="false" outlineLevel="0" max="8" min="8" style="0" width="14.09"/>
    <col collapsed="false" customWidth="true" hidden="false" outlineLevel="0" max="9" min="9" style="40" width="14.42"/>
    <col collapsed="false" customWidth="true" hidden="false" outlineLevel="0" max="10" min="10" style="41" width="40.53"/>
    <col collapsed="false" customWidth="true" hidden="false" outlineLevel="0" max="11" min="11" style="0" width="12.62"/>
  </cols>
  <sheetData>
    <row r="1" s="43" customFormat="true" ht="5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</row>
    <row r="2" s="43" customFormat="true" ht="30" hidden="false" customHeight="true" outlineLevel="0" collapsed="false">
      <c r="A2" s="42" t="s">
        <v>29</v>
      </c>
      <c r="B2" s="42"/>
      <c r="C2" s="42"/>
      <c r="D2" s="42"/>
      <c r="E2" s="42"/>
      <c r="F2" s="42"/>
      <c r="G2" s="42"/>
      <c r="H2" s="42"/>
      <c r="I2" s="42"/>
      <c r="J2" s="42"/>
    </row>
    <row r="3" s="48" customFormat="true" ht="22" hidden="false" customHeight="true" outlineLevel="0" collapsed="false">
      <c r="A3" s="44" t="s">
        <v>23</v>
      </c>
      <c r="B3" s="44" t="s">
        <v>34</v>
      </c>
      <c r="C3" s="44" t="s">
        <v>35</v>
      </c>
      <c r="D3" s="45" t="s">
        <v>36</v>
      </c>
      <c r="E3" s="44" t="s">
        <v>37</v>
      </c>
      <c r="F3" s="44" t="s">
        <v>38</v>
      </c>
      <c r="G3" s="46" t="s">
        <v>39</v>
      </c>
      <c r="H3" s="46" t="s">
        <v>40</v>
      </c>
      <c r="I3" s="47" t="s">
        <v>41</v>
      </c>
      <c r="J3" s="44" t="s">
        <v>42</v>
      </c>
    </row>
    <row r="4" s="48" customFormat="true" ht="22" hidden="false" customHeight="true" outlineLevel="0" collapsed="false">
      <c r="A4" s="44"/>
      <c r="B4" s="44"/>
      <c r="C4" s="44"/>
      <c r="D4" s="45"/>
      <c r="E4" s="44"/>
      <c r="F4" s="44"/>
      <c r="G4" s="46"/>
      <c r="H4" s="46"/>
      <c r="I4" s="47"/>
      <c r="J4" s="44"/>
    </row>
    <row r="5" s="48" customFormat="true" ht="20.25" hidden="false" customHeight="false" outlineLevel="0" collapsed="false">
      <c r="A5" s="49"/>
      <c r="B5" s="73" t="s">
        <v>102</v>
      </c>
      <c r="C5" s="49"/>
      <c r="D5" s="56"/>
      <c r="E5" s="59"/>
      <c r="F5" s="59"/>
      <c r="G5" s="60"/>
      <c r="H5" s="52"/>
      <c r="I5" s="53"/>
      <c r="J5" s="54"/>
    </row>
    <row r="6" s="48" customFormat="true" ht="40.5" hidden="false" customHeight="false" outlineLevel="0" collapsed="false">
      <c r="A6" s="49" t="n">
        <v>1</v>
      </c>
      <c r="B6" s="55" t="s">
        <v>103</v>
      </c>
      <c r="C6" s="49" t="s">
        <v>45</v>
      </c>
      <c r="D6" s="56" t="n">
        <v>180</v>
      </c>
      <c r="E6" s="59"/>
      <c r="F6" s="59"/>
      <c r="G6" s="60"/>
      <c r="H6" s="52" t="n">
        <f aca="false">G6+F6+E6</f>
        <v>0</v>
      </c>
      <c r="I6" s="53" t="n">
        <f aca="false">H6*D6</f>
        <v>0</v>
      </c>
      <c r="J6" s="57" t="s">
        <v>104</v>
      </c>
    </row>
    <row r="7" s="48" customFormat="true" ht="60.75" hidden="false" customHeight="false" outlineLevel="0" collapsed="false">
      <c r="A7" s="49" t="n">
        <v>2</v>
      </c>
      <c r="B7" s="55" t="s">
        <v>105</v>
      </c>
      <c r="C7" s="49" t="s">
        <v>45</v>
      </c>
      <c r="D7" s="56" t="n">
        <v>180</v>
      </c>
      <c r="E7" s="59"/>
      <c r="F7" s="59"/>
      <c r="G7" s="60"/>
      <c r="H7" s="52" t="n">
        <f aca="false">G7+F7+E7</f>
        <v>0</v>
      </c>
      <c r="I7" s="53" t="n">
        <f aca="false">H7*D7</f>
        <v>0</v>
      </c>
      <c r="J7" s="57" t="s">
        <v>106</v>
      </c>
    </row>
    <row r="8" s="48" customFormat="true" ht="20.25" hidden="false" customHeight="false" outlineLevel="0" collapsed="false">
      <c r="A8" s="49" t="n">
        <v>3</v>
      </c>
      <c r="B8" s="73" t="s">
        <v>107</v>
      </c>
      <c r="C8" s="49"/>
      <c r="D8" s="56"/>
      <c r="E8" s="59"/>
      <c r="F8" s="49"/>
      <c r="G8" s="52"/>
      <c r="H8" s="52" t="n">
        <f aca="false">G8+F8+E8</f>
        <v>0</v>
      </c>
      <c r="I8" s="53" t="n">
        <f aca="false">H8*D8</f>
        <v>0</v>
      </c>
      <c r="J8" s="54"/>
    </row>
    <row r="9" s="48" customFormat="true" ht="162" hidden="false" customHeight="false" outlineLevel="0" collapsed="false">
      <c r="A9" s="49" t="n">
        <v>4</v>
      </c>
      <c r="B9" s="55" t="s">
        <v>108</v>
      </c>
      <c r="C9" s="83" t="s">
        <v>45</v>
      </c>
      <c r="D9" s="56" t="n">
        <f aca="false">173-102.9</f>
        <v>70.1</v>
      </c>
      <c r="E9" s="59"/>
      <c r="F9" s="59"/>
      <c r="G9" s="60"/>
      <c r="H9" s="52" t="n">
        <f aca="false">G9+F9+E9</f>
        <v>0</v>
      </c>
      <c r="I9" s="53" t="n">
        <f aca="false">H9*D9</f>
        <v>0</v>
      </c>
      <c r="J9" s="57" t="s">
        <v>109</v>
      </c>
    </row>
    <row r="10" s="48" customFormat="true" ht="20.25" hidden="false" customHeight="false" outlineLevel="0" collapsed="false">
      <c r="A10" s="49" t="n">
        <v>5</v>
      </c>
      <c r="B10" s="55" t="s">
        <v>110</v>
      </c>
      <c r="C10" s="83" t="s">
        <v>45</v>
      </c>
      <c r="D10" s="56" t="n">
        <f aca="false">173-102.9</f>
        <v>70.1</v>
      </c>
      <c r="E10" s="59"/>
      <c r="F10" s="59"/>
      <c r="G10" s="60"/>
      <c r="H10" s="52" t="n">
        <f aca="false">G10+F10+E10</f>
        <v>0</v>
      </c>
      <c r="I10" s="53" t="n">
        <f aca="false">H10*D10</f>
        <v>0</v>
      </c>
      <c r="J10" s="54" t="s">
        <v>111</v>
      </c>
    </row>
    <row r="11" s="48" customFormat="true" ht="20.25" hidden="false" customHeight="false" outlineLevel="0" collapsed="false">
      <c r="A11" s="49" t="n">
        <v>6</v>
      </c>
      <c r="B11" s="55" t="s">
        <v>112</v>
      </c>
      <c r="C11" s="83" t="s">
        <v>45</v>
      </c>
      <c r="D11" s="56" t="n">
        <f aca="false">173-102.9</f>
        <v>70.1</v>
      </c>
      <c r="E11" s="59"/>
      <c r="F11" s="59"/>
      <c r="G11" s="60"/>
      <c r="H11" s="52" t="n">
        <f aca="false">G11+F11+E11</f>
        <v>0</v>
      </c>
      <c r="I11" s="53" t="n">
        <f aca="false">H11*D11</f>
        <v>0</v>
      </c>
      <c r="J11" s="54" t="s">
        <v>111</v>
      </c>
    </row>
    <row r="12" s="48" customFormat="true" ht="40.5" hidden="false" customHeight="false" outlineLevel="0" collapsed="false">
      <c r="A12" s="49" t="n">
        <v>7</v>
      </c>
      <c r="B12" s="55" t="s">
        <v>113</v>
      </c>
      <c r="C12" s="49" t="s">
        <v>45</v>
      </c>
      <c r="D12" s="56" t="n">
        <f aca="false">173-102.9</f>
        <v>70.1</v>
      </c>
      <c r="E12" s="49"/>
      <c r="F12" s="49"/>
      <c r="G12" s="52"/>
      <c r="H12" s="52" t="n">
        <f aca="false">G12+F12+E12</f>
        <v>0</v>
      </c>
      <c r="I12" s="53" t="n">
        <f aca="false">H12*D12</f>
        <v>0</v>
      </c>
      <c r="J12" s="57" t="s">
        <v>46</v>
      </c>
    </row>
    <row r="13" s="48" customFormat="true" ht="81" hidden="false" customHeight="false" outlineLevel="0" collapsed="false">
      <c r="A13" s="49" t="n">
        <v>8</v>
      </c>
      <c r="B13" s="55" t="s">
        <v>114</v>
      </c>
      <c r="C13" s="49" t="s">
        <v>45</v>
      </c>
      <c r="D13" s="56" t="n">
        <v>102.9</v>
      </c>
      <c r="E13" s="59"/>
      <c r="F13" s="59"/>
      <c r="G13" s="60"/>
      <c r="H13" s="52" t="n">
        <f aca="false">G13+F13+E13</f>
        <v>0</v>
      </c>
      <c r="I13" s="53" t="n">
        <f aca="false">H13*D13</f>
        <v>0</v>
      </c>
      <c r="J13" s="57" t="s">
        <v>115</v>
      </c>
    </row>
    <row r="14" s="48" customFormat="true" ht="20.25" hidden="false" customHeight="false" outlineLevel="0" collapsed="false">
      <c r="A14" s="49" t="n">
        <v>9</v>
      </c>
      <c r="B14" s="55" t="s">
        <v>116</v>
      </c>
      <c r="C14" s="49" t="s">
        <v>45</v>
      </c>
      <c r="D14" s="56" t="n">
        <v>102.9</v>
      </c>
      <c r="E14" s="59"/>
      <c r="F14" s="59"/>
      <c r="G14" s="60"/>
      <c r="H14" s="52" t="n">
        <f aca="false">G14+F14+E14</f>
        <v>0</v>
      </c>
      <c r="I14" s="53" t="n">
        <f aca="false">H14*D14</f>
        <v>0</v>
      </c>
      <c r="J14" s="57" t="s">
        <v>117</v>
      </c>
    </row>
    <row r="15" s="48" customFormat="true" ht="40.5" hidden="false" customHeight="false" outlineLevel="0" collapsed="false">
      <c r="A15" s="49" t="n">
        <v>10</v>
      </c>
      <c r="B15" s="84" t="s">
        <v>118</v>
      </c>
      <c r="C15" s="49" t="s">
        <v>48</v>
      </c>
      <c r="D15" s="58" t="n">
        <v>41.06</v>
      </c>
      <c r="E15" s="85"/>
      <c r="F15" s="85"/>
      <c r="G15" s="86"/>
      <c r="H15" s="52" t="n">
        <f aca="false">G15+F15+E15</f>
        <v>0</v>
      </c>
      <c r="I15" s="53" t="n">
        <f aca="false">H15*D15</f>
        <v>0</v>
      </c>
      <c r="J15" s="57" t="s">
        <v>119</v>
      </c>
    </row>
    <row r="16" s="48" customFormat="true" ht="40.5" hidden="false" customHeight="false" outlineLevel="0" collapsed="false">
      <c r="A16" s="49" t="n">
        <v>11</v>
      </c>
      <c r="B16" s="55" t="s">
        <v>120</v>
      </c>
      <c r="C16" s="49" t="s">
        <v>48</v>
      </c>
      <c r="D16" s="58" t="n">
        <v>41.06</v>
      </c>
      <c r="E16" s="49"/>
      <c r="F16" s="49"/>
      <c r="G16" s="52"/>
      <c r="H16" s="52" t="n">
        <f aca="false">G16+F16+E16</f>
        <v>0</v>
      </c>
      <c r="I16" s="53" t="n">
        <f aca="false">H16*D16</f>
        <v>0</v>
      </c>
      <c r="J16" s="57" t="s">
        <v>46</v>
      </c>
    </row>
    <row r="17" s="48" customFormat="true" ht="20.25" hidden="false" customHeight="false" outlineLevel="0" collapsed="false">
      <c r="A17" s="49" t="n">
        <v>12</v>
      </c>
      <c r="B17" s="55" t="s">
        <v>121</v>
      </c>
      <c r="C17" s="49" t="s">
        <v>48</v>
      </c>
      <c r="D17" s="58" t="n">
        <v>41.06</v>
      </c>
      <c r="E17" s="59"/>
      <c r="F17" s="59"/>
      <c r="G17" s="60"/>
      <c r="H17" s="52" t="n">
        <f aca="false">G17+F17+E17</f>
        <v>0</v>
      </c>
      <c r="I17" s="53" t="n">
        <f aca="false">H17*D17</f>
        <v>0</v>
      </c>
      <c r="J17" s="54" t="s">
        <v>49</v>
      </c>
    </row>
    <row r="18" s="48" customFormat="true" ht="20.25" hidden="false" customHeight="false" outlineLevel="0" collapsed="false">
      <c r="A18" s="49" t="n">
        <v>13</v>
      </c>
      <c r="B18" s="62" t="s">
        <v>122</v>
      </c>
      <c r="C18" s="49" t="s">
        <v>48</v>
      </c>
      <c r="D18" s="58" t="n">
        <v>41.06</v>
      </c>
      <c r="E18" s="59"/>
      <c r="F18" s="59"/>
      <c r="G18" s="60"/>
      <c r="H18" s="52" t="n">
        <f aca="false">G18+F18+E18</f>
        <v>0</v>
      </c>
      <c r="I18" s="53" t="n">
        <f aca="false">H18*D18</f>
        <v>0</v>
      </c>
      <c r="J18" s="54" t="s">
        <v>49</v>
      </c>
    </row>
    <row r="19" s="48" customFormat="true" ht="40.5" hidden="false" customHeight="false" outlineLevel="0" collapsed="false">
      <c r="A19" s="49" t="n">
        <v>14</v>
      </c>
      <c r="B19" s="84" t="s">
        <v>123</v>
      </c>
      <c r="C19" s="49" t="s">
        <v>48</v>
      </c>
      <c r="D19" s="58" t="n">
        <f aca="false">12.7+14.25+6.3+3.75</f>
        <v>37</v>
      </c>
      <c r="E19" s="85"/>
      <c r="F19" s="85"/>
      <c r="G19" s="86"/>
      <c r="H19" s="52" t="n">
        <f aca="false">G19+F19+E19</f>
        <v>0</v>
      </c>
      <c r="I19" s="53" t="n">
        <f aca="false">H19*D19</f>
        <v>0</v>
      </c>
      <c r="J19" s="57" t="s">
        <v>124</v>
      </c>
    </row>
    <row r="20" s="48" customFormat="true" ht="40.5" hidden="false" customHeight="false" outlineLevel="0" collapsed="false">
      <c r="A20" s="49" t="n">
        <v>15</v>
      </c>
      <c r="B20" s="62" t="s">
        <v>125</v>
      </c>
      <c r="C20" s="49" t="s">
        <v>48</v>
      </c>
      <c r="D20" s="58" t="n">
        <v>39.67</v>
      </c>
      <c r="E20" s="49"/>
      <c r="F20" s="49"/>
      <c r="G20" s="52"/>
      <c r="H20" s="52" t="n">
        <f aca="false">G20+F20+E20</f>
        <v>0</v>
      </c>
      <c r="I20" s="53" t="n">
        <f aca="false">H20*D20</f>
        <v>0</v>
      </c>
      <c r="J20" s="57" t="s">
        <v>126</v>
      </c>
    </row>
    <row r="21" s="48" customFormat="true" ht="40.5" hidden="false" customHeight="false" outlineLevel="0" collapsed="false">
      <c r="A21" s="49" t="n">
        <v>16</v>
      </c>
      <c r="B21" s="55" t="s">
        <v>127</v>
      </c>
      <c r="C21" s="49" t="s">
        <v>48</v>
      </c>
      <c r="D21" s="58" t="n">
        <f aca="false">12.7+14.25+6.3+3.75</f>
        <v>37</v>
      </c>
      <c r="E21" s="49"/>
      <c r="F21" s="49"/>
      <c r="G21" s="52"/>
      <c r="H21" s="52" t="n">
        <f aca="false">G21+F21+E21</f>
        <v>0</v>
      </c>
      <c r="I21" s="53" t="n">
        <f aca="false">H21*D21</f>
        <v>0</v>
      </c>
      <c r="J21" s="57" t="s">
        <v>46</v>
      </c>
    </row>
    <row r="22" s="48" customFormat="true" ht="20.25" hidden="false" customHeight="false" outlineLevel="0" collapsed="false">
      <c r="A22" s="49" t="n">
        <v>17</v>
      </c>
      <c r="B22" s="50" t="s">
        <v>128</v>
      </c>
      <c r="C22" s="49"/>
      <c r="D22" s="56"/>
      <c r="E22" s="49"/>
      <c r="F22" s="49"/>
      <c r="G22" s="52"/>
      <c r="H22" s="52" t="n">
        <f aca="false">G22+F22+E22</f>
        <v>0</v>
      </c>
      <c r="I22" s="53" t="n">
        <f aca="false">H22*D22</f>
        <v>0</v>
      </c>
      <c r="J22" s="54"/>
    </row>
    <row r="23" s="48" customFormat="true" ht="40.5" hidden="false" customHeight="false" outlineLevel="0" collapsed="false">
      <c r="A23" s="49" t="n">
        <v>18</v>
      </c>
      <c r="B23" s="55" t="s">
        <v>129</v>
      </c>
      <c r="C23" s="49" t="s">
        <v>45</v>
      </c>
      <c r="D23" s="56" t="n">
        <f aca="false">14.1*3-13.43-3.74-1.5*2.4*2+(16.18+7.9)*0.5</f>
        <v>29.97</v>
      </c>
      <c r="E23" s="59"/>
      <c r="F23" s="59"/>
      <c r="G23" s="60"/>
      <c r="H23" s="52" t="n">
        <f aca="false">G23+F23+E23</f>
        <v>0</v>
      </c>
      <c r="I23" s="53" t="n">
        <f aca="false">H23*D23</f>
        <v>0</v>
      </c>
      <c r="J23" s="57" t="s">
        <v>130</v>
      </c>
    </row>
    <row r="24" s="48" customFormat="true" ht="20.25" hidden="false" customHeight="false" outlineLevel="0" collapsed="false">
      <c r="A24" s="49" t="n">
        <v>19</v>
      </c>
      <c r="B24" s="55" t="s">
        <v>131</v>
      </c>
      <c r="C24" s="49" t="s">
        <v>45</v>
      </c>
      <c r="D24" s="56" t="n">
        <v>5.34</v>
      </c>
      <c r="E24" s="59"/>
      <c r="F24" s="59"/>
      <c r="G24" s="60"/>
      <c r="H24" s="52" t="n">
        <f aca="false">G24+F24+E24</f>
        <v>0</v>
      </c>
      <c r="I24" s="53" t="n">
        <f aca="false">H24*D24</f>
        <v>0</v>
      </c>
      <c r="J24" s="54" t="s">
        <v>132</v>
      </c>
    </row>
    <row r="25" s="48" customFormat="true" ht="40.5" hidden="false" customHeight="false" outlineLevel="0" collapsed="false">
      <c r="A25" s="49" t="n">
        <v>20</v>
      </c>
      <c r="B25" s="55" t="s">
        <v>44</v>
      </c>
      <c r="C25" s="49" t="s">
        <v>45</v>
      </c>
      <c r="D25" s="56" t="n">
        <f aca="false">(1.25+1.25+14.45)*2.8-1.94*2.445</f>
        <v>42.72</v>
      </c>
      <c r="E25" s="49"/>
      <c r="F25" s="49"/>
      <c r="G25" s="52"/>
      <c r="H25" s="52" t="n">
        <f aca="false">G25+F25+E25</f>
        <v>0</v>
      </c>
      <c r="I25" s="53" t="n">
        <f aca="false">H25*D25</f>
        <v>0</v>
      </c>
      <c r="J25" s="57" t="s">
        <v>46</v>
      </c>
    </row>
    <row r="26" s="48" customFormat="true" ht="20.25" hidden="false" customHeight="false" outlineLevel="0" collapsed="false">
      <c r="A26" s="49" t="n">
        <v>21</v>
      </c>
      <c r="B26" s="55" t="s">
        <v>133</v>
      </c>
      <c r="C26" s="54" t="s">
        <v>48</v>
      </c>
      <c r="D26" s="56" t="n">
        <f aca="false">1.26*4.69</f>
        <v>5.91</v>
      </c>
      <c r="E26" s="59"/>
      <c r="F26" s="59"/>
      <c r="G26" s="60"/>
      <c r="H26" s="52" t="n">
        <f aca="false">G26+F26+E26</f>
        <v>0</v>
      </c>
      <c r="I26" s="53" t="n">
        <f aca="false">H26*D26</f>
        <v>0</v>
      </c>
      <c r="J26" s="57" t="s">
        <v>59</v>
      </c>
    </row>
    <row r="27" s="48" customFormat="true" ht="20.25" hidden="false" customHeight="false" outlineLevel="0" collapsed="false">
      <c r="A27" s="49" t="n">
        <v>22</v>
      </c>
      <c r="B27" s="55" t="s">
        <v>134</v>
      </c>
      <c r="C27" s="49" t="s">
        <v>48</v>
      </c>
      <c r="D27" s="56" t="n">
        <f aca="false">1.25+1.25+14.45</f>
        <v>16.95</v>
      </c>
      <c r="E27" s="49"/>
      <c r="F27" s="49"/>
      <c r="G27" s="52"/>
      <c r="H27" s="52" t="n">
        <f aca="false">G27+F27+E27</f>
        <v>0</v>
      </c>
      <c r="I27" s="53" t="n">
        <f aca="false">H27*D27</f>
        <v>0</v>
      </c>
      <c r="J27" s="54" t="s">
        <v>135</v>
      </c>
      <c r="K27" s="61"/>
    </row>
    <row r="28" s="48" customFormat="true" ht="40.5" hidden="false" customHeight="false" outlineLevel="0" collapsed="false">
      <c r="A28" s="49" t="n">
        <v>23</v>
      </c>
      <c r="B28" s="62" t="s">
        <v>136</v>
      </c>
      <c r="C28" s="49" t="s">
        <v>48</v>
      </c>
      <c r="D28" s="56" t="n">
        <f aca="false">1.25+1.25+14.45</f>
        <v>16.95</v>
      </c>
      <c r="E28" s="59"/>
      <c r="F28" s="49"/>
      <c r="G28" s="52"/>
      <c r="H28" s="52" t="n">
        <f aca="false">G28+F28+E28</f>
        <v>0</v>
      </c>
      <c r="I28" s="53" t="n">
        <f aca="false">H28*D28</f>
        <v>0</v>
      </c>
      <c r="J28" s="57" t="s">
        <v>137</v>
      </c>
      <c r="K28" s="61"/>
    </row>
    <row r="29" s="48" customFormat="true" ht="20.25" hidden="false" customHeight="false" outlineLevel="0" collapsed="false">
      <c r="A29" s="49" t="n">
        <v>24</v>
      </c>
      <c r="B29" s="50" t="s">
        <v>138</v>
      </c>
      <c r="C29" s="54"/>
      <c r="D29" s="56"/>
      <c r="E29" s="59"/>
      <c r="F29" s="59"/>
      <c r="G29" s="60"/>
      <c r="H29" s="52" t="n">
        <f aca="false">G29+F29+E29</f>
        <v>0</v>
      </c>
      <c r="I29" s="53" t="n">
        <f aca="false">H29*D29</f>
        <v>0</v>
      </c>
      <c r="J29" s="54"/>
    </row>
    <row r="30" s="48" customFormat="true" ht="20.25" hidden="false" customHeight="false" outlineLevel="0" collapsed="false">
      <c r="A30" s="49" t="n">
        <v>25</v>
      </c>
      <c r="B30" s="55" t="s">
        <v>134</v>
      </c>
      <c r="C30" s="49" t="s">
        <v>48</v>
      </c>
      <c r="D30" s="56" t="n">
        <v>3</v>
      </c>
      <c r="E30" s="49"/>
      <c r="F30" s="49"/>
      <c r="G30" s="52"/>
      <c r="H30" s="52" t="n">
        <f aca="false">G30+F30+E30</f>
        <v>0</v>
      </c>
      <c r="I30" s="53" t="n">
        <f aca="false">H30*D30</f>
        <v>0</v>
      </c>
      <c r="J30" s="54" t="s">
        <v>135</v>
      </c>
      <c r="K30" s="61"/>
    </row>
    <row r="31" s="48" customFormat="true" ht="40.5" hidden="false" customHeight="false" outlineLevel="0" collapsed="false">
      <c r="A31" s="49" t="n">
        <v>26</v>
      </c>
      <c r="B31" s="62" t="s">
        <v>136</v>
      </c>
      <c r="C31" s="49" t="s">
        <v>48</v>
      </c>
      <c r="D31" s="56" t="n">
        <v>3</v>
      </c>
      <c r="E31" s="59"/>
      <c r="F31" s="49"/>
      <c r="G31" s="52"/>
      <c r="H31" s="52" t="n">
        <f aca="false">G31+F31+E31</f>
        <v>0</v>
      </c>
      <c r="I31" s="53" t="n">
        <f aca="false">H31*D31</f>
        <v>0</v>
      </c>
      <c r="J31" s="57" t="s">
        <v>137</v>
      </c>
      <c r="K31" s="61"/>
    </row>
    <row r="32" s="48" customFormat="true" ht="40.5" hidden="false" customHeight="false" outlineLevel="0" collapsed="false">
      <c r="A32" s="49" t="n">
        <v>27</v>
      </c>
      <c r="B32" s="55" t="s">
        <v>50</v>
      </c>
      <c r="C32" s="49" t="s">
        <v>45</v>
      </c>
      <c r="D32" s="56" t="n">
        <v>8.68</v>
      </c>
      <c r="E32" s="59"/>
      <c r="F32" s="59"/>
      <c r="G32" s="60"/>
      <c r="H32" s="52" t="n">
        <f aca="false">G32+F32+E32</f>
        <v>0</v>
      </c>
      <c r="I32" s="53" t="n">
        <f aca="false">H32*D32</f>
        <v>0</v>
      </c>
      <c r="J32" s="57" t="s">
        <v>51</v>
      </c>
      <c r="K32" s="61"/>
    </row>
    <row r="33" s="48" customFormat="true" ht="20.25" hidden="false" customHeight="false" outlineLevel="0" collapsed="false">
      <c r="A33" s="49" t="n">
        <v>28</v>
      </c>
      <c r="B33" s="55" t="s">
        <v>139</v>
      </c>
      <c r="C33" s="49" t="s">
        <v>45</v>
      </c>
      <c r="D33" s="56" t="n">
        <v>8.68</v>
      </c>
      <c r="E33" s="59"/>
      <c r="F33" s="59"/>
      <c r="G33" s="60"/>
      <c r="H33" s="52" t="n">
        <f aca="false">G33+F33+E33</f>
        <v>0</v>
      </c>
      <c r="I33" s="53" t="n">
        <f aca="false">H33*D33</f>
        <v>0</v>
      </c>
      <c r="J33" s="57" t="s">
        <v>140</v>
      </c>
      <c r="K33" s="61"/>
    </row>
    <row r="34" s="48" customFormat="true" ht="40.5" hidden="false" customHeight="false" outlineLevel="0" collapsed="false">
      <c r="A34" s="49" t="n">
        <v>29</v>
      </c>
      <c r="B34" s="55" t="s">
        <v>141</v>
      </c>
      <c r="C34" s="49" t="s">
        <v>45</v>
      </c>
      <c r="D34" s="56" t="n">
        <v>9.2</v>
      </c>
      <c r="E34" s="49"/>
      <c r="F34" s="49"/>
      <c r="G34" s="52"/>
      <c r="H34" s="52" t="n">
        <f aca="false">G34+F34+E34</f>
        <v>0</v>
      </c>
      <c r="I34" s="53" t="n">
        <f aca="false">H34*D34</f>
        <v>0</v>
      </c>
      <c r="J34" s="57" t="s">
        <v>46</v>
      </c>
      <c r="K34" s="61"/>
    </row>
    <row r="35" s="48" customFormat="true" ht="20.25" hidden="false" customHeight="false" outlineLevel="0" collapsed="false">
      <c r="A35" s="49" t="n">
        <v>30</v>
      </c>
      <c r="B35" s="62" t="s">
        <v>122</v>
      </c>
      <c r="C35" s="49" t="s">
        <v>48</v>
      </c>
      <c r="D35" s="56" t="n">
        <f aca="false">3.68+2.4</f>
        <v>6.08</v>
      </c>
      <c r="E35" s="59"/>
      <c r="F35" s="59"/>
      <c r="G35" s="60"/>
      <c r="H35" s="52" t="n">
        <f aca="false">G35+F35+E35</f>
        <v>0</v>
      </c>
      <c r="I35" s="53" t="n">
        <f aca="false">H35*D35</f>
        <v>0</v>
      </c>
      <c r="J35" s="54" t="s">
        <v>49</v>
      </c>
      <c r="K35" s="61"/>
    </row>
    <row r="36" s="48" customFormat="true" ht="20.25" hidden="false" customHeight="false" outlineLevel="0" collapsed="false">
      <c r="A36" s="49" t="n">
        <v>31</v>
      </c>
      <c r="B36" s="50" t="s">
        <v>142</v>
      </c>
      <c r="C36" s="49"/>
      <c r="D36" s="56"/>
      <c r="E36" s="59"/>
      <c r="F36" s="59"/>
      <c r="G36" s="60"/>
      <c r="H36" s="52" t="n">
        <f aca="false">G36+F36+E36</f>
        <v>0</v>
      </c>
      <c r="I36" s="53" t="n">
        <f aca="false">H36*D36</f>
        <v>0</v>
      </c>
      <c r="J36" s="54"/>
      <c r="K36" s="61"/>
    </row>
    <row r="37" s="48" customFormat="true" ht="40.5" hidden="false" customHeight="false" outlineLevel="0" collapsed="false">
      <c r="A37" s="49" t="n">
        <v>32</v>
      </c>
      <c r="B37" s="55" t="s">
        <v>44</v>
      </c>
      <c r="C37" s="49" t="s">
        <v>45</v>
      </c>
      <c r="D37" s="56" t="n">
        <v>6.16</v>
      </c>
      <c r="E37" s="49"/>
      <c r="F37" s="49"/>
      <c r="G37" s="52"/>
      <c r="H37" s="52" t="n">
        <f aca="false">G37+F37+E37</f>
        <v>0</v>
      </c>
      <c r="I37" s="53" t="n">
        <f aca="false">H37*D37</f>
        <v>0</v>
      </c>
      <c r="J37" s="57" t="s">
        <v>46</v>
      </c>
      <c r="K37" s="61"/>
    </row>
    <row r="38" s="48" customFormat="true" ht="20.25" hidden="false" customHeight="false" outlineLevel="0" collapsed="false">
      <c r="A38" s="49" t="n">
        <v>33</v>
      </c>
      <c r="B38" s="50" t="s">
        <v>143</v>
      </c>
      <c r="C38" s="49"/>
      <c r="D38" s="56"/>
      <c r="E38" s="59"/>
      <c r="F38" s="59"/>
      <c r="G38" s="60"/>
      <c r="H38" s="52" t="n">
        <f aca="false">G38+F38+E38</f>
        <v>0</v>
      </c>
      <c r="I38" s="53" t="n">
        <f aca="false">H38*D38</f>
        <v>0</v>
      </c>
      <c r="J38" s="54"/>
      <c r="K38" s="61"/>
    </row>
    <row r="39" s="48" customFormat="true" ht="20.25" hidden="false" customHeight="false" outlineLevel="0" collapsed="false">
      <c r="A39" s="49" t="n">
        <v>34</v>
      </c>
      <c r="B39" s="55" t="s">
        <v>134</v>
      </c>
      <c r="C39" s="49" t="s">
        <v>48</v>
      </c>
      <c r="D39" s="56" t="n">
        <f aca="false">0.7*4+0.3</f>
        <v>3.1</v>
      </c>
      <c r="E39" s="49"/>
      <c r="F39" s="49"/>
      <c r="G39" s="52"/>
      <c r="H39" s="52" t="n">
        <f aca="false">G39+F39+E39</f>
        <v>0</v>
      </c>
      <c r="I39" s="53" t="n">
        <f aca="false">H39*D39</f>
        <v>0</v>
      </c>
      <c r="J39" s="54" t="s">
        <v>135</v>
      </c>
      <c r="K39" s="61"/>
    </row>
    <row r="40" s="48" customFormat="true" ht="40.5" hidden="false" customHeight="false" outlineLevel="0" collapsed="false">
      <c r="A40" s="49" t="n">
        <v>35</v>
      </c>
      <c r="B40" s="62" t="s">
        <v>136</v>
      </c>
      <c r="C40" s="49" t="s">
        <v>48</v>
      </c>
      <c r="D40" s="56" t="n">
        <f aca="false">0.7*4+0.3</f>
        <v>3.1</v>
      </c>
      <c r="E40" s="59"/>
      <c r="F40" s="49"/>
      <c r="G40" s="52"/>
      <c r="H40" s="52" t="n">
        <f aca="false">G40+F40+E40</f>
        <v>0</v>
      </c>
      <c r="I40" s="53" t="n">
        <f aca="false">H40*D40</f>
        <v>0</v>
      </c>
      <c r="J40" s="57" t="s">
        <v>137</v>
      </c>
      <c r="K40" s="61"/>
    </row>
    <row r="41" s="48" customFormat="true" ht="40.5" hidden="false" customHeight="false" outlineLevel="0" collapsed="false">
      <c r="A41" s="49" t="n">
        <v>36</v>
      </c>
      <c r="B41" s="55" t="s">
        <v>50</v>
      </c>
      <c r="C41" s="49" t="s">
        <v>45</v>
      </c>
      <c r="D41" s="56" t="n">
        <f aca="false">0.2*4*2.36</f>
        <v>1.89</v>
      </c>
      <c r="E41" s="59"/>
      <c r="F41" s="59"/>
      <c r="G41" s="60"/>
      <c r="H41" s="52" t="n">
        <f aca="false">G41+F41+E41</f>
        <v>0</v>
      </c>
      <c r="I41" s="53" t="n">
        <f aca="false">H41*D41</f>
        <v>0</v>
      </c>
      <c r="J41" s="57" t="s">
        <v>51</v>
      </c>
      <c r="K41" s="61"/>
    </row>
    <row r="42" s="48" customFormat="true" ht="20.25" hidden="false" customHeight="false" outlineLevel="0" collapsed="false">
      <c r="A42" s="49" t="n">
        <v>37</v>
      </c>
      <c r="B42" s="55" t="s">
        <v>139</v>
      </c>
      <c r="C42" s="49" t="s">
        <v>45</v>
      </c>
      <c r="D42" s="56" t="n">
        <v>8.68</v>
      </c>
      <c r="E42" s="59"/>
      <c r="F42" s="59"/>
      <c r="G42" s="60"/>
      <c r="H42" s="52" t="n">
        <f aca="false">G42+F42+E42</f>
        <v>0</v>
      </c>
      <c r="I42" s="53" t="n">
        <f aca="false">H42*D42</f>
        <v>0</v>
      </c>
      <c r="J42" s="57" t="s">
        <v>140</v>
      </c>
      <c r="K42" s="61"/>
    </row>
    <row r="43" s="48" customFormat="true" ht="40.5" hidden="false" customHeight="false" outlineLevel="0" collapsed="false">
      <c r="A43" s="49" t="n">
        <v>38</v>
      </c>
      <c r="B43" s="55" t="s">
        <v>44</v>
      </c>
      <c r="C43" s="49" t="s">
        <v>45</v>
      </c>
      <c r="D43" s="56" t="n">
        <f aca="false">4.96+0.7*0.4</f>
        <v>5.24</v>
      </c>
      <c r="E43" s="49"/>
      <c r="F43" s="49"/>
      <c r="G43" s="52"/>
      <c r="H43" s="52" t="n">
        <f aca="false">G43+F43+E43</f>
        <v>0</v>
      </c>
      <c r="I43" s="53" t="n">
        <f aca="false">H43*D43</f>
        <v>0</v>
      </c>
      <c r="J43" s="57" t="s">
        <v>46</v>
      </c>
      <c r="K43" s="61"/>
    </row>
    <row r="44" s="48" customFormat="true" ht="20.25" hidden="false" customHeight="false" outlineLevel="0" collapsed="false">
      <c r="A44" s="49"/>
      <c r="B44" s="62"/>
      <c r="C44" s="49"/>
      <c r="D44" s="56"/>
      <c r="E44" s="59"/>
      <c r="F44" s="59"/>
      <c r="G44" s="60"/>
      <c r="H44" s="52"/>
      <c r="I44" s="53"/>
      <c r="J44" s="54"/>
      <c r="K44" s="61"/>
    </row>
    <row r="45" s="48" customFormat="true" ht="20.25" hidden="false" customHeight="false" outlineLevel="0" collapsed="false">
      <c r="A45" s="49"/>
      <c r="B45" s="62"/>
      <c r="C45" s="49"/>
      <c r="D45" s="56"/>
      <c r="E45" s="59"/>
      <c r="F45" s="59"/>
      <c r="G45" s="60"/>
      <c r="H45" s="71" t="s">
        <v>64</v>
      </c>
      <c r="I45" s="72" t="n">
        <f aca="false">SUM(I6:I44)</f>
        <v>0</v>
      </c>
      <c r="J45" s="54"/>
    </row>
    <row r="46" s="74" customFormat="true" ht="20.25" hidden="false" customHeight="false" outlineLevel="0" collapsed="false">
      <c r="A46" s="49"/>
      <c r="B46" s="73" t="s">
        <v>65</v>
      </c>
      <c r="C46" s="54"/>
      <c r="D46" s="58"/>
      <c r="E46" s="59"/>
      <c r="F46" s="59"/>
      <c r="G46" s="52"/>
      <c r="H46" s="52"/>
      <c r="I46" s="53"/>
      <c r="J46" s="54"/>
    </row>
    <row r="47" s="74" customFormat="true" ht="36" hidden="false" customHeight="true" outlineLevel="0" collapsed="false">
      <c r="A47" s="49" t="n">
        <v>1</v>
      </c>
      <c r="B47" s="55" t="s">
        <v>144</v>
      </c>
      <c r="C47" s="57" t="s">
        <v>72</v>
      </c>
      <c r="D47" s="58" t="n">
        <v>1</v>
      </c>
      <c r="E47" s="59"/>
      <c r="F47" s="59"/>
      <c r="G47" s="52"/>
      <c r="H47" s="52" t="n">
        <f aca="false">G47+F47+E47</f>
        <v>0</v>
      </c>
      <c r="I47" s="53" t="n">
        <f aca="false">H47*D47</f>
        <v>0</v>
      </c>
      <c r="J47" s="57" t="s">
        <v>145</v>
      </c>
    </row>
    <row r="48" s="74" customFormat="true" ht="36" hidden="false" customHeight="true" outlineLevel="0" collapsed="false">
      <c r="A48" s="49" t="n">
        <v>2</v>
      </c>
      <c r="B48" s="55" t="s">
        <v>146</v>
      </c>
      <c r="C48" s="57" t="s">
        <v>72</v>
      </c>
      <c r="D48" s="58" t="n">
        <v>1</v>
      </c>
      <c r="E48" s="59"/>
      <c r="F48" s="59"/>
      <c r="G48" s="52"/>
      <c r="H48" s="52" t="n">
        <f aca="false">G48+F48+E48</f>
        <v>0</v>
      </c>
      <c r="I48" s="53" t="n">
        <f aca="false">H48*D48</f>
        <v>0</v>
      </c>
      <c r="J48" s="57" t="s">
        <v>147</v>
      </c>
    </row>
    <row r="49" s="74" customFormat="true" ht="60.75" hidden="false" customHeight="false" outlineLevel="0" collapsed="false">
      <c r="A49" s="49" t="n">
        <v>3</v>
      </c>
      <c r="B49" s="55" t="s">
        <v>66</v>
      </c>
      <c r="C49" s="54" t="s">
        <v>45</v>
      </c>
      <c r="D49" s="58" t="n">
        <v>180</v>
      </c>
      <c r="E49" s="59"/>
      <c r="F49" s="59"/>
      <c r="G49" s="60"/>
      <c r="H49" s="52" t="n">
        <f aca="false">G49+F49+E49</f>
        <v>0</v>
      </c>
      <c r="I49" s="53" t="n">
        <f aca="false">H49*D49</f>
        <v>0</v>
      </c>
      <c r="J49" s="57" t="s">
        <v>148</v>
      </c>
    </row>
    <row r="50" s="74" customFormat="true" ht="40.5" hidden="false" customHeight="false" outlineLevel="0" collapsed="false">
      <c r="A50" s="49" t="n">
        <v>4</v>
      </c>
      <c r="B50" s="55" t="s">
        <v>68</v>
      </c>
      <c r="C50" s="54" t="s">
        <v>45</v>
      </c>
      <c r="D50" s="58" t="n">
        <v>180</v>
      </c>
      <c r="E50" s="59"/>
      <c r="F50" s="59"/>
      <c r="G50" s="60"/>
      <c r="H50" s="52" t="n">
        <f aca="false">G50+F50+E50</f>
        <v>0</v>
      </c>
      <c r="I50" s="53" t="n">
        <f aca="false">H50*D50</f>
        <v>0</v>
      </c>
      <c r="J50" s="57" t="s">
        <v>69</v>
      </c>
    </row>
    <row r="51" s="74" customFormat="true" ht="20.25" hidden="false" customHeight="false" outlineLevel="0" collapsed="false">
      <c r="A51" s="49" t="n">
        <v>5</v>
      </c>
      <c r="B51" s="68" t="s">
        <v>149</v>
      </c>
      <c r="C51" s="63" t="s">
        <v>61</v>
      </c>
      <c r="D51" s="87" t="n">
        <v>1</v>
      </c>
      <c r="E51" s="85"/>
      <c r="F51" s="85"/>
      <c r="G51" s="86"/>
      <c r="H51" s="65" t="n">
        <f aca="false">G51+F51+E51</f>
        <v>0</v>
      </c>
      <c r="I51" s="65" t="n">
        <f aca="false">H51+G51+F51</f>
        <v>0</v>
      </c>
      <c r="J51" s="57" t="s">
        <v>150</v>
      </c>
    </row>
    <row r="52" s="74" customFormat="true" ht="20.25" hidden="false" customHeight="false" outlineLevel="0" collapsed="false">
      <c r="A52" s="49" t="n">
        <v>6</v>
      </c>
      <c r="B52" s="68" t="s">
        <v>151</v>
      </c>
      <c r="C52" s="63" t="s">
        <v>61</v>
      </c>
      <c r="D52" s="87" t="n">
        <v>1</v>
      </c>
      <c r="E52" s="85"/>
      <c r="F52" s="85"/>
      <c r="G52" s="86"/>
      <c r="H52" s="65" t="n">
        <f aca="false">G52+F52+E52</f>
        <v>0</v>
      </c>
      <c r="I52" s="65" t="n">
        <f aca="false">H52+G52+F52</f>
        <v>0</v>
      </c>
      <c r="J52" s="57" t="s">
        <v>152</v>
      </c>
    </row>
    <row r="53" s="48" customFormat="true" ht="30" hidden="false" customHeight="true" outlineLevel="0" collapsed="false">
      <c r="A53" s="49"/>
      <c r="B53" s="62"/>
      <c r="C53" s="49"/>
      <c r="D53" s="56"/>
      <c r="E53" s="59"/>
      <c r="F53" s="59"/>
      <c r="G53" s="60"/>
      <c r="H53" s="71" t="s">
        <v>64</v>
      </c>
      <c r="I53" s="72" t="n">
        <f aca="false">SUM(I47:I50)</f>
        <v>0</v>
      </c>
      <c r="J53" s="54"/>
    </row>
    <row r="54" s="48" customFormat="true" ht="30" hidden="false" customHeight="true" outlineLevel="0" collapsed="false">
      <c r="A54" s="49"/>
      <c r="B54" s="73" t="s">
        <v>70</v>
      </c>
      <c r="C54" s="49"/>
      <c r="D54" s="56"/>
      <c r="E54" s="59"/>
      <c r="F54" s="59"/>
      <c r="G54" s="60"/>
      <c r="H54" s="52"/>
      <c r="I54" s="53"/>
      <c r="J54" s="54"/>
    </row>
    <row r="55" s="48" customFormat="true" ht="30" hidden="false" customHeight="true" outlineLevel="0" collapsed="false">
      <c r="A55" s="49" t="n">
        <v>1</v>
      </c>
      <c r="B55" s="55" t="s">
        <v>153</v>
      </c>
      <c r="C55" s="75" t="s">
        <v>72</v>
      </c>
      <c r="D55" s="56" t="n">
        <f aca="false">82</f>
        <v>82</v>
      </c>
      <c r="E55" s="59"/>
      <c r="F55" s="59"/>
      <c r="G55" s="60"/>
      <c r="H55" s="52" t="n">
        <f aca="false">G55+F55+E55</f>
        <v>0</v>
      </c>
      <c r="I55" s="53" t="n">
        <f aca="false">H55*D55</f>
        <v>0</v>
      </c>
      <c r="J55" s="57" t="s">
        <v>73</v>
      </c>
    </row>
    <row r="56" s="48" customFormat="true" ht="30" hidden="false" customHeight="true" outlineLevel="0" collapsed="false">
      <c r="A56" s="49" t="n">
        <v>2</v>
      </c>
      <c r="B56" s="55" t="s">
        <v>71</v>
      </c>
      <c r="C56" s="75" t="s">
        <v>72</v>
      </c>
      <c r="D56" s="56" t="n">
        <v>8</v>
      </c>
      <c r="E56" s="59"/>
      <c r="F56" s="59"/>
      <c r="G56" s="60"/>
      <c r="H56" s="52" t="n">
        <f aca="false">G56+F56+E56</f>
        <v>0</v>
      </c>
      <c r="I56" s="53" t="n">
        <f aca="false">H56*D56</f>
        <v>0</v>
      </c>
      <c r="J56" s="57" t="s">
        <v>73</v>
      </c>
    </row>
    <row r="57" s="48" customFormat="true" ht="30" hidden="false" customHeight="true" outlineLevel="0" collapsed="false">
      <c r="A57" s="49" t="n">
        <v>3</v>
      </c>
      <c r="B57" s="62" t="s">
        <v>74</v>
      </c>
      <c r="C57" s="75" t="s">
        <v>72</v>
      </c>
      <c r="D57" s="56" t="n">
        <v>14</v>
      </c>
      <c r="E57" s="59"/>
      <c r="F57" s="59"/>
      <c r="G57" s="60"/>
      <c r="H57" s="52" t="n">
        <f aca="false">G57+F57+E57</f>
        <v>0</v>
      </c>
      <c r="I57" s="53" t="n">
        <f aca="false">H57*D57</f>
        <v>0</v>
      </c>
      <c r="J57" s="57" t="s">
        <v>73</v>
      </c>
    </row>
    <row r="58" s="48" customFormat="true" ht="30" hidden="false" customHeight="true" outlineLevel="0" collapsed="false">
      <c r="A58" s="49" t="n">
        <v>4</v>
      </c>
      <c r="B58" s="55" t="s">
        <v>75</v>
      </c>
      <c r="C58" s="75" t="s">
        <v>72</v>
      </c>
      <c r="D58" s="56" t="n">
        <v>12</v>
      </c>
      <c r="E58" s="59"/>
      <c r="F58" s="59"/>
      <c r="G58" s="60"/>
      <c r="H58" s="52" t="n">
        <f aca="false">G58+F58+E58</f>
        <v>0</v>
      </c>
      <c r="I58" s="53" t="n">
        <f aca="false">H58*D58</f>
        <v>0</v>
      </c>
      <c r="J58" s="57" t="s">
        <v>73</v>
      </c>
    </row>
    <row r="59" s="48" customFormat="true" ht="30" hidden="false" customHeight="true" outlineLevel="0" collapsed="false">
      <c r="A59" s="49" t="n">
        <v>5</v>
      </c>
      <c r="B59" s="55" t="s">
        <v>154</v>
      </c>
      <c r="C59" s="75" t="s">
        <v>61</v>
      </c>
      <c r="D59" s="56" t="n">
        <v>1</v>
      </c>
      <c r="E59" s="59"/>
      <c r="F59" s="59"/>
      <c r="G59" s="60"/>
      <c r="H59" s="52" t="n">
        <f aca="false">G59+F59+E59</f>
        <v>0</v>
      </c>
      <c r="I59" s="53" t="n">
        <f aca="false">H59*D59</f>
        <v>0</v>
      </c>
      <c r="J59" s="57" t="s">
        <v>73</v>
      </c>
    </row>
    <row r="60" s="48" customFormat="true" ht="30" hidden="false" customHeight="true" outlineLevel="0" collapsed="false">
      <c r="A60" s="49"/>
      <c r="B60" s="62"/>
      <c r="C60" s="49"/>
      <c r="D60" s="56"/>
      <c r="E60" s="59"/>
      <c r="F60" s="59"/>
      <c r="G60" s="60"/>
      <c r="H60" s="52"/>
      <c r="I60" s="53"/>
      <c r="J60" s="54"/>
    </row>
    <row r="61" s="48" customFormat="true" ht="30" hidden="false" customHeight="true" outlineLevel="0" collapsed="false">
      <c r="A61" s="49"/>
      <c r="B61" s="62"/>
      <c r="C61" s="49"/>
      <c r="D61" s="56"/>
      <c r="E61" s="59"/>
      <c r="F61" s="59"/>
      <c r="G61" s="60"/>
      <c r="H61" s="71" t="s">
        <v>64</v>
      </c>
      <c r="I61" s="72" t="n">
        <f aca="false">SUM(I55:I60)</f>
        <v>0</v>
      </c>
      <c r="J61" s="54"/>
    </row>
    <row r="62" s="74" customFormat="true" ht="30" hidden="false" customHeight="true" outlineLevel="0" collapsed="false">
      <c r="A62" s="59"/>
      <c r="B62" s="73" t="s">
        <v>77</v>
      </c>
      <c r="C62" s="54"/>
      <c r="D62" s="56"/>
      <c r="E62" s="59"/>
      <c r="F62" s="59"/>
      <c r="G62" s="52"/>
      <c r="H62" s="52"/>
      <c r="I62" s="53"/>
      <c r="J62" s="54"/>
    </row>
    <row r="63" s="74" customFormat="true" ht="107" hidden="false" customHeight="true" outlineLevel="0" collapsed="false">
      <c r="A63" s="59" t="n">
        <v>1</v>
      </c>
      <c r="B63" s="55" t="s">
        <v>155</v>
      </c>
      <c r="C63" s="57" t="s">
        <v>72</v>
      </c>
      <c r="D63" s="56" t="n">
        <v>9</v>
      </c>
      <c r="E63" s="59"/>
      <c r="F63" s="59"/>
      <c r="G63" s="52"/>
      <c r="H63" s="52" t="n">
        <f aca="false">G63+F63+E63</f>
        <v>0</v>
      </c>
      <c r="I63" s="53" t="n">
        <f aca="false">H63*D63</f>
        <v>0</v>
      </c>
      <c r="J63" s="57" t="s">
        <v>73</v>
      </c>
    </row>
    <row r="64" s="74" customFormat="true" ht="35" hidden="false" customHeight="true" outlineLevel="0" collapsed="false">
      <c r="A64" s="59" t="n">
        <v>2</v>
      </c>
      <c r="B64" s="55" t="s">
        <v>156</v>
      </c>
      <c r="C64" s="57" t="s">
        <v>72</v>
      </c>
      <c r="D64" s="56" t="n">
        <v>4</v>
      </c>
      <c r="E64" s="59"/>
      <c r="F64" s="59"/>
      <c r="G64" s="52"/>
      <c r="H64" s="52" t="n">
        <f aca="false">G64+F64+E64</f>
        <v>0</v>
      </c>
      <c r="I64" s="53" t="n">
        <f aca="false">H64*D64</f>
        <v>0</v>
      </c>
      <c r="J64" s="57" t="s">
        <v>73</v>
      </c>
    </row>
    <row r="65" s="76" customFormat="true" ht="30" hidden="false" customHeight="true" outlineLevel="0" collapsed="false">
      <c r="A65" s="59" t="n">
        <v>3</v>
      </c>
      <c r="B65" s="62" t="s">
        <v>80</v>
      </c>
      <c r="C65" s="54" t="s">
        <v>48</v>
      </c>
      <c r="D65" s="56" t="n">
        <f aca="false">6.08+41.06</f>
        <v>47.14</v>
      </c>
      <c r="E65" s="59"/>
      <c r="F65" s="59"/>
      <c r="G65" s="52"/>
      <c r="H65" s="52" t="n">
        <f aca="false">G65+F65+E65</f>
        <v>0</v>
      </c>
      <c r="I65" s="53" t="n">
        <f aca="false">H65*D65</f>
        <v>0</v>
      </c>
      <c r="J65" s="57" t="s">
        <v>73</v>
      </c>
    </row>
    <row r="66" s="76" customFormat="true" ht="30" hidden="false" customHeight="true" outlineLevel="0" collapsed="false">
      <c r="A66" s="59" t="n">
        <v>4</v>
      </c>
      <c r="B66" s="55" t="s">
        <v>157</v>
      </c>
      <c r="C66" s="57" t="s">
        <v>72</v>
      </c>
      <c r="D66" s="56" t="n">
        <v>4</v>
      </c>
      <c r="E66" s="59"/>
      <c r="F66" s="59"/>
      <c r="G66" s="52"/>
      <c r="H66" s="52" t="n">
        <f aca="false">G66+F66+E66</f>
        <v>0</v>
      </c>
      <c r="I66" s="53" t="n">
        <f aca="false">H66*D66</f>
        <v>0</v>
      </c>
      <c r="J66" s="57" t="s">
        <v>73</v>
      </c>
    </row>
    <row r="67" s="48" customFormat="true" ht="30" hidden="false" customHeight="true" outlineLevel="0" collapsed="false">
      <c r="A67" s="59" t="n">
        <v>5</v>
      </c>
      <c r="B67" s="55" t="s">
        <v>158</v>
      </c>
      <c r="C67" s="75" t="s">
        <v>72</v>
      </c>
      <c r="D67" s="56" t="n">
        <v>4</v>
      </c>
      <c r="E67" s="59"/>
      <c r="F67" s="59"/>
      <c r="G67" s="60"/>
      <c r="H67" s="52" t="n">
        <f aca="false">G67+F67+E67</f>
        <v>0</v>
      </c>
      <c r="I67" s="53" t="n">
        <f aca="false">H67*D67</f>
        <v>0</v>
      </c>
      <c r="J67" s="57" t="s">
        <v>73</v>
      </c>
    </row>
    <row r="68" s="48" customFormat="true" ht="30" hidden="false" customHeight="true" outlineLevel="0" collapsed="false">
      <c r="A68" s="59" t="n">
        <v>6</v>
      </c>
      <c r="B68" s="55" t="s">
        <v>78</v>
      </c>
      <c r="C68" s="54" t="s">
        <v>48</v>
      </c>
      <c r="D68" s="56" t="n">
        <v>12</v>
      </c>
      <c r="E68" s="59"/>
      <c r="F68" s="59"/>
      <c r="G68" s="60"/>
      <c r="H68" s="52" t="n">
        <f aca="false">G68+F68+E68</f>
        <v>0</v>
      </c>
      <c r="I68" s="53" t="n">
        <f aca="false">H68*D68</f>
        <v>0</v>
      </c>
      <c r="J68" s="57" t="s">
        <v>73</v>
      </c>
    </row>
    <row r="69" s="48" customFormat="true" ht="30" hidden="false" customHeight="true" outlineLevel="0" collapsed="false">
      <c r="A69" s="59" t="n">
        <v>7</v>
      </c>
      <c r="B69" s="55" t="s">
        <v>78</v>
      </c>
      <c r="C69" s="57" t="s">
        <v>72</v>
      </c>
      <c r="D69" s="56" t="n">
        <v>8</v>
      </c>
      <c r="E69" s="59"/>
      <c r="F69" s="59"/>
      <c r="G69" s="60"/>
      <c r="H69" s="52" t="n">
        <f aca="false">G69+F69+E69</f>
        <v>0</v>
      </c>
      <c r="I69" s="53" t="n">
        <f aca="false">H69*D69</f>
        <v>0</v>
      </c>
      <c r="J69" s="57" t="s">
        <v>73</v>
      </c>
    </row>
    <row r="70" s="48" customFormat="true" ht="30" hidden="false" customHeight="true" outlineLevel="0" collapsed="false">
      <c r="A70" s="59" t="n">
        <v>8</v>
      </c>
      <c r="B70" s="62" t="s">
        <v>81</v>
      </c>
      <c r="C70" s="54" t="s">
        <v>48</v>
      </c>
      <c r="D70" s="56" t="n">
        <f aca="false">5.59+8.4+22.79+2.89+0.7*4</f>
        <v>42.47</v>
      </c>
      <c r="E70" s="59"/>
      <c r="F70" s="59"/>
      <c r="G70" s="60"/>
      <c r="H70" s="52" t="n">
        <f aca="false">G70+F70+E70</f>
        <v>0</v>
      </c>
      <c r="I70" s="53" t="n">
        <f aca="false">H70*D70</f>
        <v>0</v>
      </c>
      <c r="J70" s="57" t="s">
        <v>73</v>
      </c>
    </row>
    <row r="71" s="48" customFormat="true" ht="30" hidden="false" customHeight="true" outlineLevel="0" collapsed="false">
      <c r="A71" s="59" t="n">
        <v>9</v>
      </c>
      <c r="B71" s="55" t="s">
        <v>159</v>
      </c>
      <c r="C71" s="75" t="s">
        <v>72</v>
      </c>
      <c r="D71" s="56" t="n">
        <v>1</v>
      </c>
      <c r="E71" s="59"/>
      <c r="F71" s="59"/>
      <c r="G71" s="60"/>
      <c r="H71" s="52" t="n">
        <f aca="false">G71+F71+E71</f>
        <v>0</v>
      </c>
      <c r="I71" s="53" t="n">
        <f aca="false">H71*D71</f>
        <v>0</v>
      </c>
      <c r="J71" s="57" t="s">
        <v>73</v>
      </c>
    </row>
    <row r="72" s="48" customFormat="true" ht="30" hidden="false" customHeight="true" outlineLevel="0" collapsed="false">
      <c r="A72" s="49"/>
      <c r="E72" s="59"/>
      <c r="F72" s="59"/>
      <c r="G72" s="60"/>
      <c r="H72" s="71" t="s">
        <v>64</v>
      </c>
      <c r="I72" s="72" t="n">
        <f aca="false">SUM(I63:I65)</f>
        <v>0</v>
      </c>
      <c r="J72" s="54"/>
    </row>
    <row r="73" s="74" customFormat="true" ht="30" hidden="false" customHeight="true" outlineLevel="0" collapsed="false">
      <c r="A73" s="59"/>
      <c r="B73" s="73" t="s">
        <v>82</v>
      </c>
      <c r="C73" s="54"/>
      <c r="D73" s="58"/>
      <c r="E73" s="59"/>
      <c r="F73" s="59"/>
      <c r="G73" s="52"/>
      <c r="H73" s="52"/>
      <c r="I73" s="53"/>
      <c r="J73" s="54"/>
    </row>
    <row r="74" s="74" customFormat="true" ht="30" hidden="false" customHeight="true" outlineLevel="0" collapsed="false">
      <c r="A74" s="59" t="n">
        <v>1</v>
      </c>
      <c r="B74" s="55" t="s">
        <v>83</v>
      </c>
      <c r="C74" s="57" t="s">
        <v>160</v>
      </c>
      <c r="D74" s="58" t="n">
        <v>180</v>
      </c>
      <c r="E74" s="59"/>
      <c r="F74" s="59"/>
      <c r="G74" s="52"/>
      <c r="H74" s="52" t="n">
        <f aca="false">G74+F74+E74</f>
        <v>0</v>
      </c>
      <c r="I74" s="53" t="n">
        <f aca="false">H74*D74</f>
        <v>0</v>
      </c>
      <c r="J74" s="57" t="s">
        <v>84</v>
      </c>
    </row>
    <row r="75" s="74" customFormat="true" ht="30" hidden="false" customHeight="true" outlineLevel="0" collapsed="false">
      <c r="A75" s="59" t="n">
        <v>2</v>
      </c>
      <c r="B75" s="55" t="s">
        <v>85</v>
      </c>
      <c r="C75" s="57" t="s">
        <v>160</v>
      </c>
      <c r="D75" s="58" t="n">
        <v>180</v>
      </c>
      <c r="E75" s="59"/>
      <c r="F75" s="59"/>
      <c r="G75" s="52"/>
      <c r="H75" s="52" t="n">
        <f aca="false">G75+F75+E75</f>
        <v>0</v>
      </c>
      <c r="I75" s="53" t="n">
        <f aca="false">H75*D75</f>
        <v>0</v>
      </c>
      <c r="J75" s="57" t="s">
        <v>86</v>
      </c>
    </row>
    <row r="76" s="74" customFormat="true" ht="30" hidden="false" customHeight="true" outlineLevel="0" collapsed="false">
      <c r="A76" s="59" t="n">
        <v>3</v>
      </c>
      <c r="B76" s="55" t="s">
        <v>87</v>
      </c>
      <c r="C76" s="57" t="s">
        <v>160</v>
      </c>
      <c r="D76" s="58" t="n">
        <v>180</v>
      </c>
      <c r="E76" s="59"/>
      <c r="F76" s="59"/>
      <c r="G76" s="52"/>
      <c r="H76" s="52" t="n">
        <f aca="false">G76+F76+E76</f>
        <v>0</v>
      </c>
      <c r="I76" s="53" t="n">
        <f aca="false">H76*D76</f>
        <v>0</v>
      </c>
      <c r="J76" s="57" t="s">
        <v>88</v>
      </c>
    </row>
    <row r="77" s="74" customFormat="true" ht="30" hidden="false" customHeight="true" outlineLevel="0" collapsed="false">
      <c r="A77" s="59" t="n">
        <v>4</v>
      </c>
      <c r="B77" s="55" t="s">
        <v>89</v>
      </c>
      <c r="C77" s="57" t="s">
        <v>160</v>
      </c>
      <c r="D77" s="58" t="n">
        <v>180</v>
      </c>
      <c r="E77" s="59"/>
      <c r="F77" s="59"/>
      <c r="G77" s="52"/>
      <c r="H77" s="52" t="n">
        <f aca="false">G77+F77+E77</f>
        <v>0</v>
      </c>
      <c r="I77" s="53" t="n">
        <f aca="false">H77*D77</f>
        <v>0</v>
      </c>
      <c r="J77" s="57" t="s">
        <v>90</v>
      </c>
    </row>
    <row r="78" s="48" customFormat="true" ht="30" hidden="false" customHeight="true" outlineLevel="0" collapsed="false">
      <c r="A78" s="49"/>
      <c r="B78" s="62"/>
      <c r="C78" s="49"/>
      <c r="D78" s="56"/>
      <c r="E78" s="59"/>
      <c r="F78" s="59"/>
      <c r="G78" s="60"/>
      <c r="H78" s="71" t="s">
        <v>64</v>
      </c>
      <c r="I78" s="72" t="n">
        <f aca="false">SUM(I74:I77)</f>
        <v>0</v>
      </c>
      <c r="J78" s="54"/>
    </row>
    <row r="79" s="82" customFormat="true" ht="31.5" hidden="false" customHeight="true" outlineLevel="0" collapsed="false">
      <c r="A79" s="77" t="s">
        <v>91</v>
      </c>
      <c r="B79" s="78" t="s">
        <v>92</v>
      </c>
      <c r="C79" s="79"/>
      <c r="D79" s="79"/>
      <c r="E79" s="79"/>
      <c r="F79" s="79"/>
      <c r="G79" s="79"/>
      <c r="H79" s="79"/>
      <c r="I79" s="80" t="n">
        <f aca="false">I78+I72+I61+I53+I45</f>
        <v>0</v>
      </c>
      <c r="J79" s="81"/>
    </row>
    <row r="80" s="82" customFormat="true" ht="31.5" hidden="false" customHeight="true" outlineLevel="0" collapsed="false">
      <c r="A80" s="77" t="s">
        <v>93</v>
      </c>
      <c r="B80" s="78" t="s">
        <v>94</v>
      </c>
      <c r="C80" s="79" t="s">
        <v>95</v>
      </c>
      <c r="D80" s="79"/>
      <c r="E80" s="79"/>
      <c r="F80" s="79"/>
      <c r="G80" s="79"/>
      <c r="H80" s="79"/>
      <c r="I80" s="80" t="n">
        <v>0</v>
      </c>
      <c r="J80" s="81"/>
    </row>
    <row r="81" s="82" customFormat="true" ht="31.5" hidden="false" customHeight="true" outlineLevel="0" collapsed="false">
      <c r="A81" s="77" t="s">
        <v>96</v>
      </c>
      <c r="B81" s="78" t="s">
        <v>97</v>
      </c>
      <c r="C81" s="79" t="s">
        <v>98</v>
      </c>
      <c r="D81" s="79"/>
      <c r="E81" s="79"/>
      <c r="F81" s="79"/>
      <c r="G81" s="79"/>
      <c r="H81" s="79"/>
      <c r="I81" s="80" t="n">
        <f aca="false">(I80+I79)*0.09</f>
        <v>0</v>
      </c>
      <c r="J81" s="81"/>
    </row>
    <row r="82" s="82" customFormat="true" ht="31.5" hidden="false" customHeight="true" outlineLevel="0" collapsed="false">
      <c r="A82" s="77" t="s">
        <v>99</v>
      </c>
      <c r="B82" s="78" t="s">
        <v>100</v>
      </c>
      <c r="C82" s="79" t="s">
        <v>101</v>
      </c>
      <c r="D82" s="79"/>
      <c r="E82" s="79"/>
      <c r="F82" s="79"/>
      <c r="G82" s="79"/>
      <c r="H82" s="79"/>
      <c r="I82" s="80" t="n">
        <f aca="false">I79+I80+I81</f>
        <v>0</v>
      </c>
      <c r="J82" s="81"/>
    </row>
  </sheetData>
  <autoFilter ref="A4:J82"/>
  <mergeCells count="16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C79:G79"/>
    <mergeCell ref="C80:G80"/>
    <mergeCell ref="C81:G81"/>
    <mergeCell ref="C82:G82"/>
  </mergeCells>
  <printOptions headings="false" gridLines="false" gridLinesSet="true" horizontalCentered="true" verticalCentered="false"/>
  <pageMargins left="0.393055555555556" right="0.393055555555556" top="0.393055555555556" bottom="0.472222222222222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62"/>
    <col collapsed="false" customWidth="true" hidden="false" outlineLevel="0" max="2" min="2" style="36" width="48.92"/>
    <col collapsed="false" customWidth="true" hidden="false" outlineLevel="0" max="3" min="3" style="37" width="5.24"/>
    <col collapsed="false" customWidth="true" hidden="false" outlineLevel="0" max="4" min="4" style="38" width="13.12"/>
    <col collapsed="false" customWidth="true" hidden="false" outlineLevel="0" max="5" min="5" style="35" width="8.62"/>
    <col collapsed="false" customWidth="true" hidden="false" outlineLevel="0" max="6" min="6" style="39" width="8.62"/>
    <col collapsed="false" customWidth="true" hidden="false" outlineLevel="0" max="7" min="7" style="0" width="8.62"/>
    <col collapsed="false" customWidth="true" hidden="false" outlineLevel="0" max="8" min="8" style="0" width="14.09"/>
    <col collapsed="false" customWidth="true" hidden="false" outlineLevel="0" max="9" min="9" style="40" width="14.42"/>
    <col collapsed="false" customWidth="true" hidden="false" outlineLevel="0" max="10" min="10" style="41" width="40.53"/>
    <col collapsed="false" customWidth="true" hidden="false" outlineLevel="0" max="11" min="11" style="0" width="12.62"/>
  </cols>
  <sheetData>
    <row r="1" s="43" customFormat="true" ht="5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</row>
    <row r="2" s="43" customFormat="true" ht="30" hidden="false" customHeight="true" outlineLevel="0" collapsed="false">
      <c r="A2" s="42" t="s">
        <v>161</v>
      </c>
      <c r="B2" s="42"/>
      <c r="C2" s="42"/>
      <c r="D2" s="42"/>
      <c r="E2" s="42"/>
      <c r="F2" s="42"/>
      <c r="G2" s="42"/>
      <c r="H2" s="42"/>
      <c r="I2" s="42"/>
      <c r="J2" s="42"/>
    </row>
    <row r="3" s="48" customFormat="true" ht="22" hidden="false" customHeight="true" outlineLevel="0" collapsed="false">
      <c r="A3" s="44" t="s">
        <v>23</v>
      </c>
      <c r="B3" s="44" t="s">
        <v>34</v>
      </c>
      <c r="C3" s="44" t="s">
        <v>35</v>
      </c>
      <c r="D3" s="45" t="s">
        <v>36</v>
      </c>
      <c r="E3" s="44" t="s">
        <v>37</v>
      </c>
      <c r="F3" s="44" t="s">
        <v>38</v>
      </c>
      <c r="G3" s="46" t="s">
        <v>39</v>
      </c>
      <c r="H3" s="46" t="s">
        <v>40</v>
      </c>
      <c r="I3" s="47" t="s">
        <v>41</v>
      </c>
      <c r="J3" s="44" t="s">
        <v>42</v>
      </c>
    </row>
    <row r="4" s="48" customFormat="true" ht="22" hidden="false" customHeight="true" outlineLevel="0" collapsed="false">
      <c r="A4" s="44"/>
      <c r="B4" s="44"/>
      <c r="C4" s="44"/>
      <c r="D4" s="45"/>
      <c r="E4" s="44"/>
      <c r="F4" s="44"/>
      <c r="G4" s="46"/>
      <c r="H4" s="46"/>
      <c r="I4" s="47"/>
      <c r="J4" s="44"/>
    </row>
    <row r="5" s="48" customFormat="true" ht="20.25" hidden="false" customHeight="false" outlineLevel="0" collapsed="false">
      <c r="A5" s="49"/>
      <c r="B5" s="73" t="s">
        <v>102</v>
      </c>
      <c r="C5" s="49"/>
      <c r="D5" s="56"/>
      <c r="E5" s="59"/>
      <c r="F5" s="59"/>
      <c r="G5" s="60"/>
      <c r="H5" s="52"/>
      <c r="I5" s="53"/>
      <c r="J5" s="54"/>
    </row>
    <row r="6" s="48" customFormat="true" ht="20.25" hidden="false" customHeight="false" outlineLevel="0" collapsed="false">
      <c r="A6" s="49" t="n">
        <v>1</v>
      </c>
      <c r="B6" s="55" t="s">
        <v>162</v>
      </c>
      <c r="C6" s="75" t="s">
        <v>61</v>
      </c>
      <c r="D6" s="56" t="n">
        <v>1</v>
      </c>
      <c r="E6" s="59"/>
      <c r="F6" s="59"/>
      <c r="G6" s="60"/>
      <c r="H6" s="52" t="n">
        <f aca="false">G6+F6+E6</f>
        <v>0</v>
      </c>
      <c r="I6" s="53" t="n">
        <f aca="false">H6*D6</f>
        <v>0</v>
      </c>
      <c r="J6" s="57" t="s">
        <v>163</v>
      </c>
    </row>
    <row r="7" s="48" customFormat="true" ht="20.25" hidden="false" customHeight="false" outlineLevel="0" collapsed="false">
      <c r="A7" s="49" t="n">
        <v>2</v>
      </c>
      <c r="B7" s="73" t="s">
        <v>107</v>
      </c>
      <c r="C7" s="49"/>
      <c r="D7" s="56"/>
      <c r="E7" s="59"/>
      <c r="F7" s="49"/>
      <c r="G7" s="52"/>
      <c r="H7" s="52" t="n">
        <f aca="false">G7+F7+E7</f>
        <v>0</v>
      </c>
      <c r="I7" s="53" t="n">
        <f aca="false">H7*D7</f>
        <v>0</v>
      </c>
      <c r="J7" s="54"/>
    </row>
    <row r="8" s="48" customFormat="true" ht="162" hidden="false" customHeight="false" outlineLevel="0" collapsed="false">
      <c r="A8" s="49" t="n">
        <v>3</v>
      </c>
      <c r="B8" s="55" t="s">
        <v>108</v>
      </c>
      <c r="C8" s="83" t="s">
        <v>45</v>
      </c>
      <c r="D8" s="56" t="n">
        <f aca="false">180-116.22</f>
        <v>63.78</v>
      </c>
      <c r="E8" s="59"/>
      <c r="F8" s="59"/>
      <c r="G8" s="60"/>
      <c r="H8" s="52" t="n">
        <f aca="false">G8+F8+E8</f>
        <v>0</v>
      </c>
      <c r="I8" s="53" t="n">
        <f aca="false">H8*D8</f>
        <v>0</v>
      </c>
      <c r="J8" s="57" t="s">
        <v>109</v>
      </c>
    </row>
    <row r="9" s="48" customFormat="true" ht="20.25" hidden="false" customHeight="false" outlineLevel="0" collapsed="false">
      <c r="A9" s="49" t="n">
        <v>4</v>
      </c>
      <c r="B9" s="55" t="s">
        <v>110</v>
      </c>
      <c r="C9" s="83" t="s">
        <v>45</v>
      </c>
      <c r="D9" s="56" t="n">
        <f aca="false">180-116.22</f>
        <v>63.78</v>
      </c>
      <c r="E9" s="59"/>
      <c r="F9" s="59"/>
      <c r="G9" s="60"/>
      <c r="H9" s="52" t="n">
        <f aca="false">G9+F9+E9</f>
        <v>0</v>
      </c>
      <c r="I9" s="53" t="n">
        <f aca="false">H9*D9</f>
        <v>0</v>
      </c>
      <c r="J9" s="54" t="s">
        <v>111</v>
      </c>
    </row>
    <row r="10" s="48" customFormat="true" ht="20.25" hidden="false" customHeight="false" outlineLevel="0" collapsed="false">
      <c r="A10" s="49" t="n">
        <v>5</v>
      </c>
      <c r="B10" s="55" t="s">
        <v>112</v>
      </c>
      <c r="C10" s="83" t="s">
        <v>45</v>
      </c>
      <c r="D10" s="56" t="n">
        <f aca="false">180-116.22</f>
        <v>63.78</v>
      </c>
      <c r="E10" s="59"/>
      <c r="F10" s="59"/>
      <c r="G10" s="60"/>
      <c r="H10" s="52" t="n">
        <f aca="false">G10+F10+E10</f>
        <v>0</v>
      </c>
      <c r="I10" s="53" t="n">
        <f aca="false">H10*D10</f>
        <v>0</v>
      </c>
      <c r="J10" s="54" t="s">
        <v>111</v>
      </c>
    </row>
    <row r="11" s="48" customFormat="true" ht="40.5" hidden="false" customHeight="false" outlineLevel="0" collapsed="false">
      <c r="A11" s="49" t="n">
        <v>6</v>
      </c>
      <c r="B11" s="55" t="s">
        <v>113</v>
      </c>
      <c r="C11" s="49" t="s">
        <v>45</v>
      </c>
      <c r="D11" s="56" t="n">
        <f aca="false">180-116.22</f>
        <v>63.78</v>
      </c>
      <c r="E11" s="49"/>
      <c r="F11" s="49"/>
      <c r="G11" s="52"/>
      <c r="H11" s="52" t="n">
        <f aca="false">G11+F11+E11</f>
        <v>0</v>
      </c>
      <c r="I11" s="53" t="n">
        <f aca="false">H11*D11</f>
        <v>0</v>
      </c>
      <c r="J11" s="57" t="s">
        <v>46</v>
      </c>
    </row>
    <row r="12" s="48" customFormat="true" ht="40.5" hidden="false" customHeight="false" outlineLevel="0" collapsed="false">
      <c r="A12" s="49" t="n">
        <v>7</v>
      </c>
      <c r="B12" s="55" t="s">
        <v>164</v>
      </c>
      <c r="C12" s="49" t="s">
        <v>48</v>
      </c>
      <c r="D12" s="58" t="n">
        <f aca="false">0.42*43.56</f>
        <v>18.3</v>
      </c>
      <c r="E12" s="59"/>
      <c r="F12" s="59"/>
      <c r="G12" s="60"/>
      <c r="H12" s="52" t="n">
        <f aca="false">G12+F12+E12</f>
        <v>0</v>
      </c>
      <c r="I12" s="53" t="n">
        <f aca="false">H12*D12</f>
        <v>0</v>
      </c>
      <c r="J12" s="57" t="s">
        <v>46</v>
      </c>
    </row>
    <row r="13" s="48" customFormat="true" ht="20.25" hidden="false" customHeight="false" outlineLevel="0" collapsed="false">
      <c r="A13" s="49" t="n">
        <v>8</v>
      </c>
      <c r="B13" s="62" t="s">
        <v>122</v>
      </c>
      <c r="C13" s="49" t="s">
        <v>48</v>
      </c>
      <c r="D13" s="58" t="n">
        <v>43.56</v>
      </c>
      <c r="E13" s="59"/>
      <c r="F13" s="59"/>
      <c r="G13" s="60"/>
      <c r="H13" s="52" t="n">
        <f aca="false">G13+F13+E13</f>
        <v>0</v>
      </c>
      <c r="I13" s="53" t="n">
        <f aca="false">H13*D13</f>
        <v>0</v>
      </c>
      <c r="J13" s="54" t="s">
        <v>49</v>
      </c>
    </row>
    <row r="14" s="48" customFormat="true" ht="40.5" hidden="false" customHeight="false" outlineLevel="0" collapsed="false">
      <c r="A14" s="49" t="n">
        <v>9</v>
      </c>
      <c r="B14" s="62" t="s">
        <v>125</v>
      </c>
      <c r="C14" s="49" t="s">
        <v>48</v>
      </c>
      <c r="D14" s="58" t="n">
        <v>39.67</v>
      </c>
      <c r="E14" s="49"/>
      <c r="F14" s="49"/>
      <c r="G14" s="52"/>
      <c r="H14" s="52" t="n">
        <f aca="false">G14+F14+E14</f>
        <v>0</v>
      </c>
      <c r="I14" s="53" t="n">
        <f aca="false">H14*D14</f>
        <v>0</v>
      </c>
      <c r="J14" s="57" t="s">
        <v>126</v>
      </c>
    </row>
    <row r="15" s="48" customFormat="true" ht="20.25" hidden="false" customHeight="false" outlineLevel="0" collapsed="false">
      <c r="A15" s="49" t="n">
        <v>10</v>
      </c>
      <c r="B15" s="50" t="s">
        <v>165</v>
      </c>
      <c r="C15" s="49"/>
      <c r="D15" s="51"/>
      <c r="E15" s="49"/>
      <c r="F15" s="49"/>
      <c r="G15" s="52"/>
      <c r="H15" s="52" t="n">
        <f aca="false">G15+F15+E15</f>
        <v>0</v>
      </c>
      <c r="I15" s="53" t="n">
        <f aca="false">H15*D15</f>
        <v>0</v>
      </c>
      <c r="J15" s="54"/>
    </row>
    <row r="16" s="48" customFormat="true" ht="40.5" hidden="false" customHeight="false" outlineLevel="0" collapsed="false">
      <c r="A16" s="49" t="n">
        <v>11</v>
      </c>
      <c r="B16" s="55" t="s">
        <v>44</v>
      </c>
      <c r="C16" s="49" t="s">
        <v>45</v>
      </c>
      <c r="D16" s="56" t="n">
        <f aca="false">14.25*0.4</f>
        <v>5.7</v>
      </c>
      <c r="E16" s="49"/>
      <c r="F16" s="49"/>
      <c r="G16" s="52"/>
      <c r="H16" s="52" t="n">
        <f aca="false">G16+F16+E16</f>
        <v>0</v>
      </c>
      <c r="I16" s="53" t="n">
        <f aca="false">H16*D16</f>
        <v>0</v>
      </c>
      <c r="J16" s="57" t="s">
        <v>46</v>
      </c>
      <c r="K16" s="61"/>
    </row>
    <row r="17" s="48" customFormat="true" ht="20.25" hidden="false" customHeight="false" outlineLevel="0" collapsed="false">
      <c r="A17" s="49" t="n">
        <v>12</v>
      </c>
      <c r="B17" s="50" t="s">
        <v>166</v>
      </c>
      <c r="C17" s="49"/>
      <c r="D17" s="56"/>
      <c r="E17" s="59"/>
      <c r="F17" s="59"/>
      <c r="G17" s="60"/>
      <c r="H17" s="52" t="n">
        <f aca="false">G17+F17+E17</f>
        <v>0</v>
      </c>
      <c r="I17" s="53" t="n">
        <f aca="false">H17*D17</f>
        <v>0</v>
      </c>
      <c r="J17" s="54"/>
      <c r="K17" s="61"/>
    </row>
    <row r="18" s="48" customFormat="true" ht="40.5" hidden="false" customHeight="false" outlineLevel="0" collapsed="false">
      <c r="A18" s="49" t="n">
        <v>13</v>
      </c>
      <c r="B18" s="55" t="s">
        <v>44</v>
      </c>
      <c r="C18" s="49" t="s">
        <v>45</v>
      </c>
      <c r="D18" s="56" t="n">
        <v>2.52</v>
      </c>
      <c r="E18" s="49"/>
      <c r="F18" s="49"/>
      <c r="G18" s="52"/>
      <c r="H18" s="52" t="n">
        <f aca="false">G18+F18+E18</f>
        <v>0</v>
      </c>
      <c r="I18" s="53" t="n">
        <f aca="false">H18*D18</f>
        <v>0</v>
      </c>
      <c r="J18" s="57" t="s">
        <v>46</v>
      </c>
      <c r="K18" s="61"/>
    </row>
    <row r="19" s="48" customFormat="true" ht="40.5" hidden="false" customHeight="false" outlineLevel="0" collapsed="false">
      <c r="A19" s="49" t="n">
        <v>14</v>
      </c>
      <c r="B19" s="55" t="s">
        <v>167</v>
      </c>
      <c r="C19" s="49" t="s">
        <v>45</v>
      </c>
      <c r="D19" s="56" t="n">
        <v>17.66</v>
      </c>
      <c r="E19" s="49"/>
      <c r="F19" s="49"/>
      <c r="G19" s="52"/>
      <c r="H19" s="52" t="n">
        <f aca="false">G19+F19+E19</f>
        <v>0</v>
      </c>
      <c r="I19" s="53" t="n">
        <f aca="false">H19*D19</f>
        <v>0</v>
      </c>
      <c r="J19" s="57" t="s">
        <v>46</v>
      </c>
      <c r="K19" s="61"/>
    </row>
    <row r="20" s="48" customFormat="true" ht="20.25" hidden="false" customHeight="false" outlineLevel="0" collapsed="false">
      <c r="A20" s="49" t="n">
        <v>15</v>
      </c>
      <c r="B20" s="50" t="s">
        <v>168</v>
      </c>
      <c r="C20" s="49"/>
      <c r="D20" s="56"/>
      <c r="E20" s="59"/>
      <c r="F20" s="59"/>
      <c r="G20" s="60"/>
      <c r="H20" s="52" t="n">
        <f aca="false">G20+F20+E20</f>
        <v>0</v>
      </c>
      <c r="I20" s="53" t="n">
        <f aca="false">H20*D20</f>
        <v>0</v>
      </c>
      <c r="J20" s="54"/>
      <c r="K20" s="61"/>
    </row>
    <row r="21" s="48" customFormat="true" ht="40.5" hidden="false" customHeight="false" outlineLevel="0" collapsed="false">
      <c r="A21" s="49" t="n">
        <v>16</v>
      </c>
      <c r="B21" s="55" t="s">
        <v>44</v>
      </c>
      <c r="C21" s="49" t="s">
        <v>45</v>
      </c>
      <c r="D21" s="56" t="n">
        <f aca="false">39.32-(2.45+0.94)*1.94</f>
        <v>32.74</v>
      </c>
      <c r="E21" s="49"/>
      <c r="F21" s="49"/>
      <c r="G21" s="52"/>
      <c r="H21" s="52" t="n">
        <f aca="false">G21+F21+E21</f>
        <v>0</v>
      </c>
      <c r="I21" s="53" t="n">
        <f aca="false">H21*D21</f>
        <v>0</v>
      </c>
      <c r="J21" s="57" t="s">
        <v>46</v>
      </c>
      <c r="K21" s="61"/>
    </row>
    <row r="22" s="48" customFormat="true" ht="20.25" hidden="false" customHeight="false" outlineLevel="0" collapsed="false">
      <c r="A22" s="49" t="n">
        <v>17</v>
      </c>
      <c r="B22" s="50" t="s">
        <v>169</v>
      </c>
      <c r="C22" s="49"/>
      <c r="D22" s="56"/>
      <c r="E22" s="59"/>
      <c r="F22" s="59"/>
      <c r="G22" s="60"/>
      <c r="H22" s="52" t="n">
        <f aca="false">G22+F22+E22</f>
        <v>0</v>
      </c>
      <c r="I22" s="53" t="n">
        <f aca="false">H22*D22</f>
        <v>0</v>
      </c>
      <c r="J22" s="54"/>
      <c r="K22" s="61"/>
    </row>
    <row r="23" s="48" customFormat="true" ht="40.5" hidden="false" customHeight="false" outlineLevel="0" collapsed="false">
      <c r="A23" s="49" t="n">
        <v>18</v>
      </c>
      <c r="B23" s="55" t="s">
        <v>44</v>
      </c>
      <c r="C23" s="49" t="s">
        <v>45</v>
      </c>
      <c r="D23" s="56" t="n">
        <f aca="false">0.7*2.8+5.7</f>
        <v>7.66</v>
      </c>
      <c r="E23" s="49"/>
      <c r="F23" s="49"/>
      <c r="G23" s="52"/>
      <c r="H23" s="52" t="n">
        <f aca="false">G23+F23+E23</f>
        <v>0</v>
      </c>
      <c r="I23" s="53" t="n">
        <f aca="false">H23*D23</f>
        <v>0</v>
      </c>
      <c r="J23" s="57" t="s">
        <v>46</v>
      </c>
      <c r="K23" s="61"/>
    </row>
    <row r="24" s="48" customFormat="true" ht="20.25" hidden="false" customHeight="false" outlineLevel="0" collapsed="false">
      <c r="A24" s="49"/>
      <c r="B24" s="62"/>
      <c r="C24" s="49"/>
      <c r="D24" s="56"/>
      <c r="E24" s="59"/>
      <c r="F24" s="59"/>
      <c r="G24" s="60"/>
      <c r="H24" s="71" t="s">
        <v>64</v>
      </c>
      <c r="I24" s="72" t="n">
        <f aca="false">SUM(I6:I23)</f>
        <v>0</v>
      </c>
      <c r="J24" s="54"/>
    </row>
    <row r="25" s="74" customFormat="true" ht="20.25" hidden="false" customHeight="false" outlineLevel="0" collapsed="false">
      <c r="A25" s="59"/>
      <c r="B25" s="73" t="s">
        <v>65</v>
      </c>
      <c r="C25" s="54"/>
      <c r="D25" s="58"/>
      <c r="E25" s="59"/>
      <c r="F25" s="59"/>
      <c r="G25" s="52"/>
      <c r="H25" s="52"/>
      <c r="I25" s="53"/>
      <c r="J25" s="54"/>
    </row>
    <row r="26" s="74" customFormat="true" ht="30" hidden="false" customHeight="true" outlineLevel="0" collapsed="false">
      <c r="A26" s="59" t="n">
        <v>1</v>
      </c>
      <c r="B26" s="55" t="s">
        <v>170</v>
      </c>
      <c r="C26" s="57" t="s">
        <v>72</v>
      </c>
      <c r="D26" s="58" t="n">
        <v>1</v>
      </c>
      <c r="E26" s="59"/>
      <c r="F26" s="59"/>
      <c r="G26" s="52"/>
      <c r="H26" s="52" t="n">
        <f aca="false">G26+F26+E26</f>
        <v>0</v>
      </c>
      <c r="I26" s="53" t="n">
        <f aca="false">H26*D26</f>
        <v>0</v>
      </c>
      <c r="J26" s="57" t="s">
        <v>145</v>
      </c>
    </row>
    <row r="27" s="74" customFormat="true" ht="36" hidden="false" customHeight="true" outlineLevel="0" collapsed="false">
      <c r="A27" s="59" t="n">
        <v>2</v>
      </c>
      <c r="B27" s="55" t="s">
        <v>146</v>
      </c>
      <c r="C27" s="57" t="s">
        <v>72</v>
      </c>
      <c r="D27" s="58" t="n">
        <v>1</v>
      </c>
      <c r="E27" s="59"/>
      <c r="F27" s="59"/>
      <c r="G27" s="52"/>
      <c r="H27" s="52" t="n">
        <f aca="false">G27+F27+E27</f>
        <v>0</v>
      </c>
      <c r="I27" s="53" t="n">
        <f aca="false">H27*D27</f>
        <v>0</v>
      </c>
      <c r="J27" s="57" t="s">
        <v>147</v>
      </c>
    </row>
    <row r="28" s="74" customFormat="true" ht="60.75" hidden="false" customHeight="false" outlineLevel="0" collapsed="false">
      <c r="A28" s="59" t="n">
        <v>3</v>
      </c>
      <c r="B28" s="55" t="s">
        <v>66</v>
      </c>
      <c r="C28" s="54" t="s">
        <v>45</v>
      </c>
      <c r="D28" s="58" t="n">
        <v>180</v>
      </c>
      <c r="E28" s="59"/>
      <c r="F28" s="59"/>
      <c r="G28" s="60"/>
      <c r="H28" s="52" t="n">
        <f aca="false">G28+F28+E28</f>
        <v>0</v>
      </c>
      <c r="I28" s="53" t="n">
        <f aca="false">H28*D28</f>
        <v>0</v>
      </c>
      <c r="J28" s="57" t="s">
        <v>148</v>
      </c>
    </row>
    <row r="29" s="74" customFormat="true" ht="40.5" hidden="false" customHeight="false" outlineLevel="0" collapsed="false">
      <c r="A29" s="59" t="n">
        <v>4</v>
      </c>
      <c r="B29" s="55" t="s">
        <v>68</v>
      </c>
      <c r="C29" s="54" t="s">
        <v>45</v>
      </c>
      <c r="D29" s="58" t="n">
        <v>180</v>
      </c>
      <c r="E29" s="59"/>
      <c r="F29" s="59"/>
      <c r="G29" s="60"/>
      <c r="H29" s="52" t="n">
        <f aca="false">G29+F29+E29</f>
        <v>0</v>
      </c>
      <c r="I29" s="53" t="n">
        <f aca="false">H29*D29</f>
        <v>0</v>
      </c>
      <c r="J29" s="57" t="s">
        <v>69</v>
      </c>
    </row>
    <row r="30" s="74" customFormat="true" ht="20.25" hidden="false" customHeight="false" outlineLevel="0" collapsed="false">
      <c r="A30" s="59" t="n">
        <v>5</v>
      </c>
      <c r="B30" s="68" t="s">
        <v>149</v>
      </c>
      <c r="C30" s="75" t="s">
        <v>61</v>
      </c>
      <c r="D30" s="58" t="n">
        <v>1</v>
      </c>
      <c r="E30" s="59"/>
      <c r="F30" s="59"/>
      <c r="G30" s="60"/>
      <c r="H30" s="52" t="n">
        <f aca="false">G30+F30+E30</f>
        <v>0</v>
      </c>
      <c r="I30" s="52" t="n">
        <f aca="false">H30+G30+F30</f>
        <v>0</v>
      </c>
      <c r="J30" s="57" t="s">
        <v>150</v>
      </c>
    </row>
    <row r="31" s="74" customFormat="true" ht="20.25" hidden="false" customHeight="false" outlineLevel="0" collapsed="false">
      <c r="A31" s="59" t="n">
        <v>6</v>
      </c>
      <c r="B31" s="68" t="s">
        <v>151</v>
      </c>
      <c r="C31" s="75" t="s">
        <v>61</v>
      </c>
      <c r="D31" s="58" t="n">
        <v>1</v>
      </c>
      <c r="E31" s="59"/>
      <c r="F31" s="59"/>
      <c r="G31" s="60"/>
      <c r="H31" s="52" t="n">
        <f aca="false">G31+F31+E31</f>
        <v>0</v>
      </c>
      <c r="I31" s="52" t="n">
        <f aca="false">H31+G31+F31</f>
        <v>0</v>
      </c>
      <c r="J31" s="57" t="s">
        <v>152</v>
      </c>
    </row>
    <row r="32" s="48" customFormat="true" ht="30" hidden="false" customHeight="true" outlineLevel="0" collapsed="false">
      <c r="A32" s="49"/>
      <c r="B32" s="62"/>
      <c r="C32" s="49"/>
      <c r="D32" s="56"/>
      <c r="E32" s="59"/>
      <c r="F32" s="59"/>
      <c r="G32" s="60"/>
      <c r="H32" s="71" t="s">
        <v>64</v>
      </c>
      <c r="I32" s="72" t="n">
        <f aca="false">SUM(I26:I29)</f>
        <v>0</v>
      </c>
      <c r="J32" s="54"/>
    </row>
    <row r="33" s="48" customFormat="true" ht="30" hidden="false" customHeight="true" outlineLevel="0" collapsed="false">
      <c r="A33" s="49"/>
      <c r="B33" s="73" t="s">
        <v>70</v>
      </c>
      <c r="C33" s="49"/>
      <c r="D33" s="56"/>
      <c r="E33" s="59"/>
      <c r="F33" s="59"/>
      <c r="G33" s="60"/>
      <c r="H33" s="52"/>
      <c r="I33" s="53"/>
      <c r="J33" s="54"/>
    </row>
    <row r="34" s="48" customFormat="true" ht="30" hidden="false" customHeight="true" outlineLevel="0" collapsed="false">
      <c r="A34" s="49" t="n">
        <v>1</v>
      </c>
      <c r="B34" s="55" t="s">
        <v>153</v>
      </c>
      <c r="C34" s="75" t="s">
        <v>72</v>
      </c>
      <c r="D34" s="56" t="n">
        <v>2</v>
      </c>
      <c r="E34" s="59"/>
      <c r="F34" s="59"/>
      <c r="G34" s="60"/>
      <c r="H34" s="52" t="n">
        <f aca="false">G34+F34+E34</f>
        <v>0</v>
      </c>
      <c r="I34" s="53" t="n">
        <f aca="false">H34*D34</f>
        <v>0</v>
      </c>
      <c r="J34" s="57" t="s">
        <v>73</v>
      </c>
    </row>
    <row r="35" s="48" customFormat="true" ht="30" hidden="false" customHeight="true" outlineLevel="0" collapsed="false">
      <c r="A35" s="49" t="n">
        <v>2</v>
      </c>
      <c r="B35" s="55" t="s">
        <v>71</v>
      </c>
      <c r="C35" s="75" t="s">
        <v>72</v>
      </c>
      <c r="D35" s="56" t="n">
        <v>12</v>
      </c>
      <c r="E35" s="59"/>
      <c r="F35" s="59"/>
      <c r="G35" s="60"/>
      <c r="H35" s="52" t="n">
        <f aca="false">G35+F35+E35</f>
        <v>0</v>
      </c>
      <c r="I35" s="53" t="n">
        <f aca="false">H35*D35</f>
        <v>0</v>
      </c>
      <c r="J35" s="57" t="s">
        <v>73</v>
      </c>
    </row>
    <row r="36" s="48" customFormat="true" ht="30" hidden="false" customHeight="true" outlineLevel="0" collapsed="false">
      <c r="A36" s="49" t="n">
        <v>3</v>
      </c>
      <c r="B36" s="62" t="s">
        <v>74</v>
      </c>
      <c r="C36" s="75" t="s">
        <v>72</v>
      </c>
      <c r="D36" s="56" t="n">
        <v>2</v>
      </c>
      <c r="E36" s="59"/>
      <c r="F36" s="59"/>
      <c r="G36" s="60"/>
      <c r="H36" s="52" t="n">
        <f aca="false">G36+F36+E36</f>
        <v>0</v>
      </c>
      <c r="I36" s="53" t="n">
        <f aca="false">H36*D36</f>
        <v>0</v>
      </c>
      <c r="J36" s="57" t="s">
        <v>73</v>
      </c>
    </row>
    <row r="37" s="48" customFormat="true" ht="30" hidden="false" customHeight="true" outlineLevel="0" collapsed="false">
      <c r="A37" s="49" t="n">
        <v>4</v>
      </c>
      <c r="B37" s="55" t="s">
        <v>171</v>
      </c>
      <c r="C37" s="75" t="s">
        <v>72</v>
      </c>
      <c r="D37" s="56" t="n">
        <v>1</v>
      </c>
      <c r="E37" s="59"/>
      <c r="F37" s="59"/>
      <c r="G37" s="60"/>
      <c r="H37" s="52" t="n">
        <f aca="false">G37+F37+E37</f>
        <v>0</v>
      </c>
      <c r="I37" s="53" t="n">
        <f aca="false">H37*D37</f>
        <v>0</v>
      </c>
      <c r="J37" s="57" t="s">
        <v>73</v>
      </c>
    </row>
    <row r="38" s="48" customFormat="true" ht="30" hidden="false" customHeight="true" outlineLevel="0" collapsed="false">
      <c r="A38" s="49" t="n">
        <v>5</v>
      </c>
      <c r="B38" s="55" t="s">
        <v>154</v>
      </c>
      <c r="C38" s="75" t="s">
        <v>72</v>
      </c>
      <c r="D38" s="56" t="n">
        <v>1</v>
      </c>
      <c r="E38" s="59"/>
      <c r="F38" s="59"/>
      <c r="G38" s="60"/>
      <c r="H38" s="52" t="n">
        <f aca="false">G38+F38+E38</f>
        <v>0</v>
      </c>
      <c r="I38" s="53" t="n">
        <f aca="false">H38*D38</f>
        <v>0</v>
      </c>
      <c r="J38" s="57" t="s">
        <v>73</v>
      </c>
    </row>
    <row r="39" s="48" customFormat="true" ht="30" hidden="false" customHeight="true" outlineLevel="0" collapsed="false">
      <c r="A39" s="49"/>
      <c r="B39" s="62"/>
      <c r="C39" s="49"/>
      <c r="D39" s="56"/>
      <c r="E39" s="59"/>
      <c r="F39" s="59"/>
      <c r="G39" s="60"/>
      <c r="H39" s="71" t="s">
        <v>64</v>
      </c>
      <c r="I39" s="72" t="n">
        <f aca="false">SUM(I34:I38)</f>
        <v>0</v>
      </c>
      <c r="J39" s="54"/>
    </row>
    <row r="40" s="74" customFormat="true" ht="30" hidden="false" customHeight="true" outlineLevel="0" collapsed="false">
      <c r="A40" s="59"/>
      <c r="B40" s="73" t="s">
        <v>77</v>
      </c>
      <c r="C40" s="54"/>
      <c r="D40" s="56"/>
      <c r="E40" s="59"/>
      <c r="F40" s="59"/>
      <c r="G40" s="52"/>
      <c r="H40" s="52"/>
      <c r="I40" s="53"/>
      <c r="J40" s="54"/>
    </row>
    <row r="41" s="74" customFormat="true" ht="40" hidden="false" customHeight="true" outlineLevel="0" collapsed="false">
      <c r="A41" s="59" t="n">
        <v>1</v>
      </c>
      <c r="B41" s="55" t="s">
        <v>172</v>
      </c>
      <c r="C41" s="57" t="s">
        <v>61</v>
      </c>
      <c r="D41" s="56" t="n">
        <v>1</v>
      </c>
      <c r="E41" s="59"/>
      <c r="F41" s="59"/>
      <c r="G41" s="52"/>
      <c r="H41" s="52" t="n">
        <f aca="false">G41+F41+E41</f>
        <v>0</v>
      </c>
      <c r="I41" s="53" t="n">
        <f aca="false">H41*D41</f>
        <v>0</v>
      </c>
      <c r="J41" s="57" t="s">
        <v>73</v>
      </c>
    </row>
    <row r="42" s="76" customFormat="true" ht="30" hidden="false" customHeight="true" outlineLevel="0" collapsed="false">
      <c r="A42" s="59" t="n">
        <v>2</v>
      </c>
      <c r="B42" s="62" t="s">
        <v>80</v>
      </c>
      <c r="C42" s="54" t="s">
        <v>48</v>
      </c>
      <c r="D42" s="56" t="n">
        <v>43.56</v>
      </c>
      <c r="E42" s="59"/>
      <c r="F42" s="59"/>
      <c r="G42" s="52"/>
      <c r="H42" s="52" t="n">
        <f aca="false">G42+F42+E42</f>
        <v>0</v>
      </c>
      <c r="I42" s="53" t="n">
        <f aca="false">H42*D42</f>
        <v>0</v>
      </c>
      <c r="J42" s="57" t="s">
        <v>73</v>
      </c>
      <c r="K42" s="61"/>
    </row>
    <row r="43" s="76" customFormat="true" ht="30" hidden="false" customHeight="true" outlineLevel="0" collapsed="false">
      <c r="A43" s="59" t="n">
        <v>3</v>
      </c>
      <c r="B43" s="55" t="s">
        <v>173</v>
      </c>
      <c r="C43" s="54" t="s">
        <v>48</v>
      </c>
      <c r="D43" s="56" t="n">
        <f aca="false">35/2</f>
        <v>17.5</v>
      </c>
      <c r="E43" s="59"/>
      <c r="F43" s="59"/>
      <c r="G43" s="52"/>
      <c r="H43" s="52"/>
      <c r="I43" s="53"/>
      <c r="J43" s="54"/>
      <c r="K43" s="61"/>
    </row>
    <row r="44" s="76" customFormat="true" ht="30" hidden="false" customHeight="true" outlineLevel="0" collapsed="false">
      <c r="A44" s="59" t="n">
        <v>4</v>
      </c>
      <c r="B44" s="55" t="s">
        <v>78</v>
      </c>
      <c r="C44" s="57" t="s">
        <v>72</v>
      </c>
      <c r="D44" s="56" t="n">
        <v>8</v>
      </c>
      <c r="E44" s="59"/>
      <c r="F44" s="59"/>
      <c r="G44" s="52"/>
      <c r="H44" s="52"/>
      <c r="I44" s="53"/>
      <c r="J44" s="54"/>
      <c r="K44" s="61"/>
    </row>
    <row r="45" s="74" customFormat="true" ht="30" hidden="false" customHeight="true" outlineLevel="0" collapsed="false">
      <c r="A45" s="59" t="n">
        <v>5</v>
      </c>
      <c r="B45" s="62" t="s">
        <v>81</v>
      </c>
      <c r="C45" s="54" t="s">
        <v>48</v>
      </c>
      <c r="D45" s="56" t="n">
        <f aca="false">35+6.6+3.2</f>
        <v>44.8</v>
      </c>
      <c r="E45" s="59"/>
      <c r="F45" s="59"/>
      <c r="G45" s="52"/>
      <c r="H45" s="52" t="n">
        <f aca="false">G45+F45+E45</f>
        <v>0</v>
      </c>
      <c r="I45" s="53" t="n">
        <f aca="false">H45*D45</f>
        <v>0</v>
      </c>
      <c r="J45" s="57" t="s">
        <v>73</v>
      </c>
    </row>
    <row r="46" s="48" customFormat="true" ht="30" hidden="false" customHeight="true" outlineLevel="0" collapsed="false">
      <c r="A46" s="49"/>
      <c r="B46" s="62"/>
      <c r="C46" s="49"/>
      <c r="D46" s="56"/>
      <c r="E46" s="59"/>
      <c r="F46" s="59"/>
      <c r="G46" s="60"/>
      <c r="H46" s="71" t="s">
        <v>64</v>
      </c>
      <c r="I46" s="72" t="n">
        <f aca="false">SUM(I41:I45)</f>
        <v>0</v>
      </c>
      <c r="J46" s="54"/>
    </row>
    <row r="47" s="74" customFormat="true" ht="30" hidden="false" customHeight="true" outlineLevel="0" collapsed="false">
      <c r="A47" s="59"/>
      <c r="B47" s="73" t="s">
        <v>82</v>
      </c>
      <c r="C47" s="54"/>
      <c r="D47" s="58"/>
      <c r="E47" s="59"/>
      <c r="F47" s="59"/>
      <c r="G47" s="52"/>
      <c r="H47" s="52"/>
      <c r="I47" s="53"/>
      <c r="J47" s="54"/>
    </row>
    <row r="48" s="74" customFormat="true" ht="30" hidden="false" customHeight="true" outlineLevel="0" collapsed="false">
      <c r="A48" s="59" t="n">
        <v>1</v>
      </c>
      <c r="B48" s="55" t="s">
        <v>174</v>
      </c>
      <c r="C48" s="57" t="s">
        <v>160</v>
      </c>
      <c r="D48" s="58" t="n">
        <v>170</v>
      </c>
      <c r="E48" s="59"/>
      <c r="F48" s="59"/>
      <c r="G48" s="52"/>
      <c r="H48" s="52" t="n">
        <f aca="false">G48+F48+E48</f>
        <v>0</v>
      </c>
      <c r="I48" s="53" t="n">
        <f aca="false">H48*D48</f>
        <v>0</v>
      </c>
      <c r="J48" s="57" t="s">
        <v>84</v>
      </c>
    </row>
    <row r="49" s="74" customFormat="true" ht="30" hidden="false" customHeight="true" outlineLevel="0" collapsed="false">
      <c r="A49" s="59" t="n">
        <v>2</v>
      </c>
      <c r="B49" s="55" t="s">
        <v>85</v>
      </c>
      <c r="C49" s="57" t="s">
        <v>160</v>
      </c>
      <c r="D49" s="58" t="n">
        <v>170</v>
      </c>
      <c r="E49" s="59"/>
      <c r="F49" s="59"/>
      <c r="G49" s="52"/>
      <c r="H49" s="52" t="n">
        <f aca="false">G49+F49+E49</f>
        <v>0</v>
      </c>
      <c r="I49" s="53" t="n">
        <f aca="false">H49*D49</f>
        <v>0</v>
      </c>
      <c r="J49" s="57" t="s">
        <v>86</v>
      </c>
    </row>
    <row r="50" s="74" customFormat="true" ht="30" hidden="false" customHeight="true" outlineLevel="0" collapsed="false">
      <c r="A50" s="59" t="n">
        <v>3</v>
      </c>
      <c r="B50" s="55" t="s">
        <v>87</v>
      </c>
      <c r="C50" s="57" t="s">
        <v>160</v>
      </c>
      <c r="D50" s="58" t="n">
        <v>170</v>
      </c>
      <c r="E50" s="59"/>
      <c r="F50" s="59"/>
      <c r="G50" s="52"/>
      <c r="H50" s="52" t="n">
        <f aca="false">G50+F50+E50</f>
        <v>0</v>
      </c>
      <c r="I50" s="53" t="n">
        <f aca="false">H50*D50</f>
        <v>0</v>
      </c>
      <c r="J50" s="57" t="s">
        <v>88</v>
      </c>
    </row>
    <row r="51" s="74" customFormat="true" ht="30" hidden="false" customHeight="true" outlineLevel="0" collapsed="false">
      <c r="A51" s="59" t="n">
        <v>4</v>
      </c>
      <c r="B51" s="55" t="s">
        <v>89</v>
      </c>
      <c r="C51" s="57" t="s">
        <v>160</v>
      </c>
      <c r="D51" s="58" t="n">
        <v>170</v>
      </c>
      <c r="E51" s="59"/>
      <c r="F51" s="59"/>
      <c r="G51" s="52"/>
      <c r="H51" s="52" t="n">
        <f aca="false">G51+F51+E51</f>
        <v>0</v>
      </c>
      <c r="I51" s="53" t="n">
        <f aca="false">H51*D51</f>
        <v>0</v>
      </c>
      <c r="J51" s="57" t="s">
        <v>90</v>
      </c>
    </row>
    <row r="52" s="48" customFormat="true" ht="30" hidden="false" customHeight="true" outlineLevel="0" collapsed="false">
      <c r="A52" s="49"/>
      <c r="B52" s="62"/>
      <c r="C52" s="49"/>
      <c r="D52" s="56"/>
      <c r="E52" s="59"/>
      <c r="F52" s="59"/>
      <c r="G52" s="60"/>
      <c r="H52" s="71" t="s">
        <v>64</v>
      </c>
      <c r="I52" s="72" t="n">
        <f aca="false">SUM(I48:I51)</f>
        <v>0</v>
      </c>
      <c r="J52" s="54"/>
    </row>
    <row r="53" s="82" customFormat="true" ht="31.5" hidden="false" customHeight="true" outlineLevel="0" collapsed="false">
      <c r="A53" s="77" t="s">
        <v>91</v>
      </c>
      <c r="B53" s="78" t="s">
        <v>92</v>
      </c>
      <c r="C53" s="79"/>
      <c r="D53" s="79"/>
      <c r="E53" s="79"/>
      <c r="F53" s="79"/>
      <c r="G53" s="79"/>
      <c r="H53" s="79"/>
      <c r="I53" s="80" t="n">
        <f aca="false">I52+I46+I39+I32+I24</f>
        <v>0</v>
      </c>
      <c r="J53" s="81"/>
    </row>
    <row r="54" s="82" customFormat="true" ht="31.5" hidden="false" customHeight="true" outlineLevel="0" collapsed="false">
      <c r="A54" s="77" t="s">
        <v>93</v>
      </c>
      <c r="B54" s="78" t="s">
        <v>94</v>
      </c>
      <c r="C54" s="79" t="s">
        <v>95</v>
      </c>
      <c r="D54" s="79"/>
      <c r="E54" s="79"/>
      <c r="F54" s="79"/>
      <c r="G54" s="79"/>
      <c r="H54" s="79"/>
      <c r="I54" s="80" t="n">
        <v>0</v>
      </c>
      <c r="J54" s="81"/>
    </row>
    <row r="55" s="82" customFormat="true" ht="31.5" hidden="false" customHeight="true" outlineLevel="0" collapsed="false">
      <c r="A55" s="77" t="s">
        <v>96</v>
      </c>
      <c r="B55" s="78" t="s">
        <v>97</v>
      </c>
      <c r="C55" s="79" t="s">
        <v>98</v>
      </c>
      <c r="D55" s="79"/>
      <c r="E55" s="79"/>
      <c r="F55" s="79"/>
      <c r="G55" s="79"/>
      <c r="H55" s="79"/>
      <c r="I55" s="80" t="n">
        <f aca="false">(I54+I53)*0.09</f>
        <v>0</v>
      </c>
      <c r="J55" s="81"/>
    </row>
    <row r="56" s="82" customFormat="true" ht="31.5" hidden="false" customHeight="true" outlineLevel="0" collapsed="false">
      <c r="A56" s="77" t="s">
        <v>99</v>
      </c>
      <c r="B56" s="78" t="s">
        <v>100</v>
      </c>
      <c r="C56" s="79" t="s">
        <v>101</v>
      </c>
      <c r="D56" s="79"/>
      <c r="E56" s="79"/>
      <c r="F56" s="79"/>
      <c r="G56" s="79"/>
      <c r="H56" s="79"/>
      <c r="I56" s="80" t="n">
        <f aca="false">I53+I54+I55</f>
        <v>0</v>
      </c>
      <c r="J56" s="81"/>
    </row>
  </sheetData>
  <autoFilter ref="A4:J56"/>
  <mergeCells count="16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C53:G53"/>
    <mergeCell ref="C54:G54"/>
    <mergeCell ref="C55:G55"/>
    <mergeCell ref="C56:G56"/>
  </mergeCells>
  <printOptions headings="false" gridLines="false" gridLinesSet="true" horizontalCentered="true" verticalCentered="false"/>
  <pageMargins left="0.393055555555556" right="0.393055555555556" top="0.393055555555556" bottom="0.472222222222222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4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8.5"/>
    <col collapsed="false" customWidth="true" hidden="false" outlineLevel="0" max="4" min="3" style="0" width="15.62"/>
  </cols>
  <sheetData>
    <row r="1" customFormat="false" ht="37" hidden="false" customHeight="true" outlineLevel="0" collapsed="false">
      <c r="A1" s="88" t="s">
        <v>175</v>
      </c>
      <c r="B1" s="88"/>
      <c r="C1" s="88"/>
      <c r="D1" s="88"/>
    </row>
    <row r="2" customFormat="false" ht="37" hidden="false" customHeight="true" outlineLevel="0" collapsed="false">
      <c r="A2" s="88"/>
      <c r="B2" s="88"/>
      <c r="C2" s="88"/>
      <c r="D2" s="88"/>
    </row>
    <row r="3" customFormat="false" ht="25" hidden="false" customHeight="true" outlineLevel="0" collapsed="false">
      <c r="A3" s="89" t="s">
        <v>23</v>
      </c>
      <c r="B3" s="90" t="s">
        <v>176</v>
      </c>
      <c r="C3" s="91" t="s">
        <v>177</v>
      </c>
      <c r="D3" s="92" t="s">
        <v>178</v>
      </c>
    </row>
    <row r="4" customFormat="false" ht="25" hidden="false" customHeight="true" outlineLevel="0" collapsed="false">
      <c r="A4" s="93" t="n">
        <v>1</v>
      </c>
      <c r="B4" s="94" t="s">
        <v>179</v>
      </c>
      <c r="C4" s="95" t="s">
        <v>180</v>
      </c>
      <c r="D4" s="96" t="s">
        <v>181</v>
      </c>
    </row>
    <row r="5" customFormat="false" ht="25" hidden="false" customHeight="true" outlineLevel="0" collapsed="false">
      <c r="A5" s="93" t="n">
        <v>2</v>
      </c>
      <c r="B5" s="94" t="s">
        <v>182</v>
      </c>
      <c r="C5" s="95" t="s">
        <v>183</v>
      </c>
      <c r="D5" s="96" t="s">
        <v>181</v>
      </c>
    </row>
    <row r="6" customFormat="false" ht="25" hidden="false" customHeight="true" outlineLevel="0" collapsed="false">
      <c r="A6" s="93" t="n">
        <v>3</v>
      </c>
      <c r="B6" s="94" t="s">
        <v>184</v>
      </c>
      <c r="C6" s="95" t="s">
        <v>185</v>
      </c>
      <c r="D6" s="96" t="s">
        <v>181</v>
      </c>
    </row>
    <row r="7" customFormat="false" ht="25" hidden="false" customHeight="true" outlineLevel="0" collapsed="false">
      <c r="A7" s="93" t="n">
        <v>4</v>
      </c>
      <c r="B7" s="94" t="s">
        <v>186</v>
      </c>
      <c r="C7" s="95" t="s">
        <v>187</v>
      </c>
      <c r="D7" s="96" t="s">
        <v>181</v>
      </c>
    </row>
    <row r="8" customFormat="false" ht="25" hidden="false" customHeight="true" outlineLevel="0" collapsed="false">
      <c r="A8" s="93" t="n">
        <v>5</v>
      </c>
      <c r="B8" s="94" t="s">
        <v>188</v>
      </c>
      <c r="C8" s="95" t="s">
        <v>187</v>
      </c>
      <c r="D8" s="96" t="s">
        <v>181</v>
      </c>
    </row>
    <row r="9" customFormat="false" ht="25" hidden="false" customHeight="true" outlineLevel="0" collapsed="false">
      <c r="A9" s="93" t="n">
        <v>6</v>
      </c>
      <c r="B9" s="94" t="s">
        <v>189</v>
      </c>
      <c r="C9" s="95" t="s">
        <v>190</v>
      </c>
      <c r="D9" s="96" t="s">
        <v>181</v>
      </c>
    </row>
    <row r="10" customFormat="false" ht="36" hidden="false" customHeight="true" outlineLevel="0" collapsed="false">
      <c r="A10" s="93" t="n">
        <v>7</v>
      </c>
      <c r="B10" s="94" t="s">
        <v>191</v>
      </c>
      <c r="C10" s="95" t="s">
        <v>192</v>
      </c>
      <c r="D10" s="96" t="s">
        <v>181</v>
      </c>
    </row>
    <row r="11" customFormat="false" ht="25" hidden="false" customHeight="true" outlineLevel="0" collapsed="false">
      <c r="A11" s="93" t="n">
        <v>8</v>
      </c>
      <c r="B11" s="94" t="s">
        <v>193</v>
      </c>
      <c r="C11" s="97" t="s">
        <v>194</v>
      </c>
      <c r="D11" s="96" t="s">
        <v>181</v>
      </c>
    </row>
    <row r="12" customFormat="false" ht="25" hidden="false" customHeight="true" outlineLevel="0" collapsed="false">
      <c r="A12" s="93" t="n">
        <v>9</v>
      </c>
      <c r="B12" s="94" t="s">
        <v>77</v>
      </c>
      <c r="C12" s="97" t="s">
        <v>195</v>
      </c>
      <c r="D12" s="96" t="s">
        <v>181</v>
      </c>
    </row>
  </sheetData>
  <mergeCells count="1">
    <mergeCell ref="A1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2:53:49Z</dcterms:created>
  <dc:creator>微软中国</dc:creator>
  <dc:description/>
  <dc:language>en-US</dc:language>
  <cp:lastModifiedBy></cp:lastModifiedBy>
  <cp:lastPrinted>2012-04-29T02:06:11Z</cp:lastPrinted>
  <dcterms:modified xsi:type="dcterms:W3CDTF">2024-04-15T13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40F7C850842F1A04A4386F87F75C5_13</vt:lpwstr>
  </property>
  <property fmtid="{D5CDD505-2E9C-101B-9397-08002B2CF9AE}" pid="3" name="KSOProductBuildVer">
    <vt:lpwstr>2052-12.1.0.16729</vt:lpwstr>
  </property>
</Properties>
</file>